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姓名</t>
  </si>
  <si>
    <t xml:space="preserve">学号</t>
  </si>
  <si>
    <r>
      <rPr>
        <b val="true"/>
        <sz val="12"/>
        <rFont val="Noto Sans"/>
        <family val="2"/>
      </rPr>
      <t xml:space="preserve">学习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科研能力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综合能力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总分</t>
  </si>
  <si>
    <t xml:space="preserve">理论成绩</t>
  </si>
  <si>
    <t xml:space="preserve">合计</t>
  </si>
  <si>
    <t xml:space="preserve">基础分</t>
  </si>
  <si>
    <t xml:space="preserve">加分</t>
  </si>
  <si>
    <t xml:space="preserve">品德</t>
  </si>
  <si>
    <t xml:space="preserve">人文</t>
  </si>
  <si>
    <t xml:space="preserve">身心</t>
  </si>
  <si>
    <t xml:space="preserve">社会实践</t>
  </si>
  <si>
    <t xml:space="preserve">减分</t>
  </si>
  <si>
    <t xml:space="preserve">小计</t>
  </si>
  <si>
    <t xml:space="preserve">加分明细</t>
  </si>
  <si>
    <t xml:space="preserve">张静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（校级科研创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国家级课题参与者排名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8.5</t>
    </r>
    <r>
      <rPr>
        <sz val="8"/>
        <rFont val="Noto Sans"/>
        <family val="2"/>
      </rPr>
      <t xml:space="preserve">（优秀团员</t>
    </r>
    <r>
      <rPr>
        <sz val="8"/>
        <rFont val="宋体"/>
        <family val="0"/>
        <charset val="134"/>
      </rPr>
      <t xml:space="preserve">+3</t>
    </r>
    <r>
      <rPr>
        <sz val="8"/>
        <rFont val="Noto Sans"/>
        <family val="2"/>
      </rPr>
      <t xml:space="preserve">，义务劳动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次）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（学委）</t>
    </r>
  </si>
  <si>
    <t xml:space="preserve">魏凤华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（国家核心，二作两篇，三作一篇，校级科研创新）</t>
    </r>
  </si>
  <si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（义务劳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）</t>
    </r>
  </si>
  <si>
    <t xml:space="preserve">李坤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校级科研创新）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（义务劳动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次）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（班长）</t>
    </r>
  </si>
  <si>
    <t xml:space="preserve">王秀环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省级核心二作）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（优秀团员</t>
    </r>
    <r>
      <rPr>
        <sz val="8"/>
        <rFont val="宋体"/>
        <family val="0"/>
        <charset val="134"/>
      </rPr>
      <t xml:space="preserve">+3,</t>
    </r>
    <r>
      <rPr>
        <sz val="8"/>
        <rFont val="Noto Sans"/>
        <family val="2"/>
      </rPr>
      <t xml:space="preserve">义务劳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次）</t>
    </r>
  </si>
  <si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（一站到底）</t>
    </r>
  </si>
  <si>
    <r>
      <rPr>
        <sz val="8"/>
        <rFont val="宋体"/>
        <family val="0"/>
        <charset val="134"/>
      </rPr>
      <t xml:space="preserve">6(</t>
    </r>
    <r>
      <rPr>
        <sz val="8"/>
        <rFont val="Noto Sans"/>
        <family val="2"/>
      </rPr>
      <t xml:space="preserve">生活委员</t>
    </r>
    <r>
      <rPr>
        <sz val="8"/>
        <rFont val="宋体"/>
        <family val="0"/>
        <charset val="134"/>
      </rPr>
      <t xml:space="preserve">)</t>
    </r>
  </si>
  <si>
    <t xml:space="preserve">刘海霞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（国家核心，一作一篇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（研究生会干事）</t>
    </r>
  </si>
  <si>
    <t xml:space="preserve">朱美霞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（优秀团干</t>
    </r>
    <r>
      <rPr>
        <sz val="8"/>
        <rFont val="宋体"/>
        <family val="0"/>
        <charset val="134"/>
      </rPr>
      <t xml:space="preserve">+3</t>
    </r>
    <r>
      <rPr>
        <sz val="8"/>
        <rFont val="Noto Sans"/>
        <family val="2"/>
      </rPr>
      <t xml:space="preserve">，义务劳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次）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（宣传委员）</t>
    </r>
  </si>
  <si>
    <t xml:space="preserve">赵晓飞</t>
  </si>
  <si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（义务劳动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次）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（足球赛）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（体委）</t>
    </r>
  </si>
  <si>
    <t xml:space="preserve">李鹏</t>
  </si>
  <si>
    <t xml:space="preserve">梁丽君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义务劳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一站到底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（小组长）</t>
    </r>
  </si>
  <si>
    <t xml:space="preserve">郭平霞</t>
  </si>
  <si>
    <t xml:space="preserve">连妍超</t>
  </si>
  <si>
    <t xml:space="preserve">平卫燕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（小组长</t>
    </r>
    <r>
      <rPr>
        <sz val="8"/>
        <rFont val="宋体"/>
        <family val="0"/>
        <charset val="134"/>
      </rPr>
      <t xml:space="preserve">)</t>
    </r>
  </si>
  <si>
    <t xml:space="preserve">陈秀红</t>
  </si>
  <si>
    <t xml:space="preserve">石彤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（研究生会部长）</t>
    </r>
  </si>
  <si>
    <t xml:space="preserve">冯顺顺</t>
  </si>
  <si>
    <t xml:space="preserve">陈飞</t>
  </si>
  <si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（义务劳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次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篮球赛）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（研究生会副部长）</t>
    </r>
  </si>
  <si>
    <t xml:space="preserve">张晓霞</t>
  </si>
  <si>
    <t xml:space="preserve">李敏</t>
  </si>
  <si>
    <t xml:space="preserve">刘根</t>
  </si>
  <si>
    <t xml:space="preserve">赵连强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义务劳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次）</t>
    </r>
  </si>
  <si>
    <t xml:space="preserve">李峰</t>
  </si>
  <si>
    <t xml:space="preserve">王蓓茹</t>
  </si>
  <si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（义务劳动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次）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（团支书）</t>
    </r>
  </si>
  <si>
    <t xml:space="preserve">薛晓娜</t>
  </si>
  <si>
    <t xml:space="preserve">班书贤</t>
  </si>
  <si>
    <t xml:space="preserve">王少刚</t>
  </si>
  <si>
    <t xml:space="preserve">陈建浩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（一站到底一等奖）</t>
    </r>
  </si>
  <si>
    <t xml:space="preserve">苏赵威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义务劳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次）</t>
    </r>
  </si>
  <si>
    <t xml:space="preserve">郭斌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三下乡）</t>
    </r>
  </si>
  <si>
    <t xml:space="preserve">陈阳</t>
  </si>
  <si>
    <t xml:space="preserve">陈富丽</t>
  </si>
  <si>
    <t xml:space="preserve">赵伯翰</t>
  </si>
  <si>
    <t xml:space="preserve">张宇</t>
  </si>
  <si>
    <t xml:space="preserve">乔欢</t>
  </si>
  <si>
    <t xml:space="preserve">谷加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9.24"/>
    <col collapsed="false" customWidth="false" hidden="false" outlineLevel="0" max="3" min="3" style="1" width="8.99"/>
    <col collapsed="false" customWidth="true" hidden="false" outlineLevel="0" max="4" min="4" style="2" width="6.99"/>
    <col collapsed="false" customWidth="true" hidden="false" outlineLevel="0" max="5" min="5" style="2" width="5.36"/>
    <col collapsed="false" customWidth="true" hidden="false" outlineLevel="0" max="6" min="6" style="2" width="9.99"/>
    <col collapsed="false" customWidth="true" hidden="false" outlineLevel="0" max="7" min="7" style="2" width="5.99"/>
    <col collapsed="false" customWidth="true" hidden="false" outlineLevel="0" max="8" min="8" style="2" width="5.74"/>
    <col collapsed="false" customWidth="true" hidden="false" outlineLevel="0" max="9" min="9" style="2" width="8.87"/>
    <col collapsed="false" customWidth="true" hidden="false" outlineLevel="0" max="10" min="10" style="2" width="4.62"/>
    <col collapsed="false" customWidth="true" hidden="false" outlineLevel="0" max="11" min="11" style="2" width="5.36"/>
    <col collapsed="false" customWidth="true" hidden="false" outlineLevel="0" max="12" min="12" style="2" width="5.87"/>
    <col collapsed="false" customWidth="true" hidden="false" outlineLevel="0" max="13" min="13" style="2" width="4.75"/>
    <col collapsed="false" customWidth="true" hidden="false" outlineLevel="0" max="14" min="14" style="2" width="4.87"/>
    <col collapsed="false" customWidth="true" hidden="false" outlineLevel="0" max="15" min="15" style="2" width="5.36"/>
    <col collapsed="false" customWidth="true" hidden="false" outlineLevel="0" max="16" min="16" style="2" width="4.5"/>
    <col collapsed="false" customWidth="true" hidden="false" outlineLevel="0" max="17" min="17" style="2" width="4.62"/>
    <col collapsed="false" customWidth="true" hidden="false" outlineLevel="0" max="18" min="18" style="2" width="4.75"/>
    <col collapsed="false" customWidth="true" hidden="false" outlineLevel="0" max="19" min="19" style="2" width="5.11"/>
    <col collapsed="false" customWidth="true" hidden="false" outlineLevel="0" max="20" min="20" style="2" width="6.5"/>
    <col collapsed="false" customWidth="true" hidden="false" outlineLevel="0" max="21" min="21" style="2" width="9.36"/>
    <col collapsed="false" customWidth="true" hidden="false" outlineLevel="0" max="22" min="22" style="2" width="4.5"/>
    <col collapsed="false" customWidth="true" hidden="false" outlineLevel="0" max="23" min="23" style="2" width="6.12"/>
    <col collapsed="false" customWidth="true" hidden="false" outlineLevel="0" max="24" min="24" style="2" width="5.24"/>
    <col collapsed="false" customWidth="true" hidden="false" outlineLevel="0" max="25" min="25" style="2" width="6.36"/>
  </cols>
  <sheetData>
    <row r="1" customFormat="false" ht="20.2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5" t="s">
        <v>3</v>
      </c>
      <c r="F1" s="5"/>
      <c r="G1" s="5"/>
      <c r="H1" s="6" t="s">
        <v>4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 t="s">
        <v>5</v>
      </c>
    </row>
    <row r="2" customFormat="false" ht="20.2" hidden="false" customHeight="true" outlineLevel="0" collapsed="false">
      <c r="A2" s="3"/>
      <c r="B2" s="3"/>
      <c r="C2" s="3" t="s">
        <v>6</v>
      </c>
      <c r="D2" s="5" t="s">
        <v>7</v>
      </c>
      <c r="E2" s="3" t="s">
        <v>8</v>
      </c>
      <c r="F2" s="8" t="s">
        <v>9</v>
      </c>
      <c r="G2" s="5" t="s">
        <v>7</v>
      </c>
      <c r="H2" s="8" t="s">
        <v>10</v>
      </c>
      <c r="I2" s="8"/>
      <c r="J2" s="8"/>
      <c r="K2" s="8"/>
      <c r="L2" s="8" t="s">
        <v>11</v>
      </c>
      <c r="M2" s="8"/>
      <c r="N2" s="8"/>
      <c r="O2" s="8"/>
      <c r="P2" s="8" t="s">
        <v>12</v>
      </c>
      <c r="Q2" s="8"/>
      <c r="R2" s="8"/>
      <c r="S2" s="8"/>
      <c r="T2" s="8" t="s">
        <v>13</v>
      </c>
      <c r="U2" s="8"/>
      <c r="V2" s="8"/>
      <c r="W2" s="8"/>
      <c r="X2" s="8" t="s">
        <v>7</v>
      </c>
      <c r="Y2" s="7"/>
    </row>
    <row r="3" customFormat="false" ht="20.2" hidden="false" customHeight="true" outlineLevel="0" collapsed="false">
      <c r="A3" s="3"/>
      <c r="B3" s="3"/>
      <c r="C3" s="3"/>
      <c r="D3" s="5"/>
      <c r="E3" s="3"/>
      <c r="F3" s="8"/>
      <c r="G3" s="5"/>
      <c r="H3" s="8" t="s">
        <v>8</v>
      </c>
      <c r="I3" s="8" t="s">
        <v>9</v>
      </c>
      <c r="J3" s="8" t="s">
        <v>14</v>
      </c>
      <c r="K3" s="4" t="s">
        <v>15</v>
      </c>
      <c r="L3" s="8" t="s">
        <v>8</v>
      </c>
      <c r="M3" s="8" t="s">
        <v>9</v>
      </c>
      <c r="N3" s="8" t="s">
        <v>14</v>
      </c>
      <c r="O3" s="4" t="s">
        <v>15</v>
      </c>
      <c r="P3" s="8" t="s">
        <v>8</v>
      </c>
      <c r="Q3" s="8" t="s">
        <v>9</v>
      </c>
      <c r="R3" s="8" t="s">
        <v>14</v>
      </c>
      <c r="S3" s="4" t="s">
        <v>15</v>
      </c>
      <c r="T3" s="8" t="s">
        <v>8</v>
      </c>
      <c r="U3" s="8" t="s">
        <v>16</v>
      </c>
      <c r="V3" s="8" t="s">
        <v>14</v>
      </c>
      <c r="W3" s="4" t="s">
        <v>7</v>
      </c>
      <c r="X3" s="8"/>
      <c r="Y3" s="7"/>
    </row>
    <row r="4" customFormat="false" ht="52.45" hidden="false" customHeight="true" outlineLevel="0" collapsed="false">
      <c r="A4" s="9" t="s">
        <v>17</v>
      </c>
      <c r="B4" s="7" t="n">
        <v>2013800113</v>
      </c>
      <c r="C4" s="10" t="n">
        <v>91.3375</v>
      </c>
      <c r="D4" s="11" t="n">
        <f aca="false">C4*0.5</f>
        <v>45.66875</v>
      </c>
      <c r="E4" s="7" t="n">
        <v>80</v>
      </c>
      <c r="F4" s="12" t="s">
        <v>18</v>
      </c>
      <c r="G4" s="11" t="n">
        <v>25.8</v>
      </c>
      <c r="H4" s="7" t="n">
        <v>15</v>
      </c>
      <c r="I4" s="12" t="s">
        <v>19</v>
      </c>
      <c r="J4" s="9" t="n">
        <v>0</v>
      </c>
      <c r="K4" s="13" t="n">
        <v>23.5</v>
      </c>
      <c r="L4" s="7" t="n">
        <v>15</v>
      </c>
      <c r="M4" s="7"/>
      <c r="N4" s="7"/>
      <c r="O4" s="11" t="n">
        <v>15</v>
      </c>
      <c r="P4" s="7" t="n">
        <v>15</v>
      </c>
      <c r="Q4" s="7"/>
      <c r="R4" s="14" t="n">
        <v>7</v>
      </c>
      <c r="S4" s="13" t="n">
        <v>8</v>
      </c>
      <c r="T4" s="7" t="n">
        <v>15</v>
      </c>
      <c r="U4" s="12" t="s">
        <v>20</v>
      </c>
      <c r="V4" s="7"/>
      <c r="W4" s="7" t="n">
        <v>21</v>
      </c>
      <c r="X4" s="7" t="n">
        <f aca="false">(K4+O4+S4+W4)*20%</f>
        <v>13.5</v>
      </c>
      <c r="Y4" s="7" t="n">
        <f aca="false">(D4+G4+X4)</f>
        <v>84.96875</v>
      </c>
    </row>
    <row r="5" customFormat="false" ht="52.45" hidden="false" customHeight="true" outlineLevel="0" collapsed="false">
      <c r="A5" s="9" t="s">
        <v>21</v>
      </c>
      <c r="B5" s="7" t="n">
        <v>2013800118</v>
      </c>
      <c r="C5" s="10" t="n">
        <v>85.55625</v>
      </c>
      <c r="D5" s="11" t="n">
        <f aca="false">C5*0.5</f>
        <v>42.778125</v>
      </c>
      <c r="E5" s="7" t="n">
        <v>80</v>
      </c>
      <c r="F5" s="12" t="s">
        <v>22</v>
      </c>
      <c r="G5" s="11" t="n">
        <v>27.9</v>
      </c>
      <c r="H5" s="7" t="n">
        <v>15</v>
      </c>
      <c r="I5" s="12" t="s">
        <v>23</v>
      </c>
      <c r="J5" s="8" t="n">
        <v>0</v>
      </c>
      <c r="K5" s="13" t="n">
        <v>15.5</v>
      </c>
      <c r="L5" s="7" t="n">
        <v>15</v>
      </c>
      <c r="M5" s="7"/>
      <c r="N5" s="7"/>
      <c r="O5" s="11" t="n">
        <v>15</v>
      </c>
      <c r="P5" s="7" t="n">
        <v>15</v>
      </c>
      <c r="Q5" s="7"/>
      <c r="R5" s="14" t="n">
        <v>0</v>
      </c>
      <c r="S5" s="13" t="n">
        <v>15</v>
      </c>
      <c r="T5" s="7" t="n">
        <v>15</v>
      </c>
      <c r="U5" s="12" t="n">
        <v>0</v>
      </c>
      <c r="V5" s="7"/>
      <c r="W5" s="7" t="n">
        <v>15</v>
      </c>
      <c r="X5" s="7" t="n">
        <f aca="false">(K5+O5+S5+W5)*20%</f>
        <v>12.1</v>
      </c>
      <c r="Y5" s="7" t="n">
        <f aca="false">(D5+G5+X5)</f>
        <v>82.778125</v>
      </c>
    </row>
    <row r="6" customFormat="false" ht="45.7" hidden="false" customHeight="true" outlineLevel="0" collapsed="false">
      <c r="A6" s="9" t="s">
        <v>24</v>
      </c>
      <c r="B6" s="7" t="n">
        <v>2013800117</v>
      </c>
      <c r="C6" s="10" t="n">
        <v>88.6625</v>
      </c>
      <c r="D6" s="11" t="n">
        <f aca="false">C6*0.5</f>
        <v>44.33125</v>
      </c>
      <c r="E6" s="7" t="n">
        <v>80</v>
      </c>
      <c r="F6" s="12" t="s">
        <v>25</v>
      </c>
      <c r="G6" s="11" t="n">
        <v>24.3</v>
      </c>
      <c r="H6" s="7" t="n">
        <v>15</v>
      </c>
      <c r="I6" s="12" t="s">
        <v>26</v>
      </c>
      <c r="J6" s="8" t="n">
        <v>0</v>
      </c>
      <c r="K6" s="13" t="n">
        <v>20</v>
      </c>
      <c r="L6" s="7" t="n">
        <v>15</v>
      </c>
      <c r="M6" s="7"/>
      <c r="N6" s="7"/>
      <c r="O6" s="11" t="n">
        <v>15</v>
      </c>
      <c r="P6" s="7" t="n">
        <v>15</v>
      </c>
      <c r="Q6" s="7"/>
      <c r="R6" s="14" t="n">
        <v>2</v>
      </c>
      <c r="S6" s="13" t="n">
        <v>13</v>
      </c>
      <c r="T6" s="7" t="n">
        <v>15</v>
      </c>
      <c r="U6" s="12" t="s">
        <v>27</v>
      </c>
      <c r="V6" s="7"/>
      <c r="W6" s="7" t="n">
        <v>23</v>
      </c>
      <c r="X6" s="7" t="n">
        <f aca="false">(K6+O6+S6+W6)*20%</f>
        <v>14.2</v>
      </c>
      <c r="Y6" s="7" t="n">
        <f aca="false">(D6+G6+X6)</f>
        <v>82.83125</v>
      </c>
    </row>
    <row r="7" customFormat="false" ht="50.2" hidden="false" customHeight="true" outlineLevel="0" collapsed="false">
      <c r="A7" s="9" t="s">
        <v>28</v>
      </c>
      <c r="B7" s="7" t="n">
        <v>2013800110</v>
      </c>
      <c r="C7" s="10" t="n">
        <v>88.33125</v>
      </c>
      <c r="D7" s="11" t="n">
        <f aca="false">C7*0.5</f>
        <v>44.165625</v>
      </c>
      <c r="E7" s="7" t="n">
        <v>80</v>
      </c>
      <c r="F7" s="12" t="s">
        <v>29</v>
      </c>
      <c r="G7" s="11" t="n">
        <v>24.9</v>
      </c>
      <c r="H7" s="7" t="n">
        <v>15</v>
      </c>
      <c r="I7" s="12" t="s">
        <v>30</v>
      </c>
      <c r="J7" s="8" t="n">
        <v>0</v>
      </c>
      <c r="K7" s="13" t="n">
        <v>21</v>
      </c>
      <c r="L7" s="7" t="n">
        <v>15</v>
      </c>
      <c r="M7" s="12" t="s">
        <v>31</v>
      </c>
      <c r="N7" s="7"/>
      <c r="O7" s="11" t="n">
        <v>15.5</v>
      </c>
      <c r="P7" s="7" t="n">
        <v>15</v>
      </c>
      <c r="Q7" s="7"/>
      <c r="R7" s="14" t="n">
        <v>6</v>
      </c>
      <c r="S7" s="13" t="n">
        <v>9</v>
      </c>
      <c r="T7" s="7" t="n">
        <v>15</v>
      </c>
      <c r="U7" s="12" t="s">
        <v>32</v>
      </c>
      <c r="V7" s="7"/>
      <c r="W7" s="7" t="n">
        <v>21</v>
      </c>
      <c r="X7" s="7" t="n">
        <f aca="false">(K7+O7+S7+W7)*20%</f>
        <v>13.3</v>
      </c>
      <c r="Y7" s="7" t="n">
        <f aca="false">(D7+G7+X7)</f>
        <v>82.365625</v>
      </c>
    </row>
    <row r="8" customFormat="false" ht="46.45" hidden="false" customHeight="true" outlineLevel="0" collapsed="false">
      <c r="A8" s="9" t="s">
        <v>33</v>
      </c>
      <c r="B8" s="7" t="n">
        <v>2013800119</v>
      </c>
      <c r="C8" s="10" t="n">
        <v>84.7875</v>
      </c>
      <c r="D8" s="11" t="n">
        <f aca="false">C8*0.5</f>
        <v>42.39375</v>
      </c>
      <c r="E8" s="7" t="n">
        <v>80</v>
      </c>
      <c r="F8" s="12" t="s">
        <v>34</v>
      </c>
      <c r="G8" s="11" t="n">
        <v>27</v>
      </c>
      <c r="H8" s="7" t="n">
        <v>15</v>
      </c>
      <c r="I8" s="15"/>
      <c r="J8" s="8" t="n">
        <v>4</v>
      </c>
      <c r="K8" s="13" t="n">
        <v>11</v>
      </c>
      <c r="L8" s="7" t="n">
        <v>15</v>
      </c>
      <c r="M8" s="7"/>
      <c r="N8" s="7"/>
      <c r="O8" s="11" t="n">
        <v>15</v>
      </c>
      <c r="P8" s="7" t="n">
        <v>15</v>
      </c>
      <c r="Q8" s="7"/>
      <c r="R8" s="14" t="n">
        <v>4</v>
      </c>
      <c r="S8" s="13" t="n">
        <v>11</v>
      </c>
      <c r="T8" s="7" t="n">
        <v>15</v>
      </c>
      <c r="U8" s="12" t="s">
        <v>35</v>
      </c>
      <c r="V8" s="7"/>
      <c r="W8" s="7" t="n">
        <v>19</v>
      </c>
      <c r="X8" s="7" t="n">
        <f aca="false">(K8+O8+S8+W8)*20%</f>
        <v>11.2</v>
      </c>
      <c r="Y8" s="7" t="n">
        <f aca="false">(D8+G8+X8)</f>
        <v>80.59375</v>
      </c>
    </row>
    <row r="9" customFormat="false" ht="46.45" hidden="false" customHeight="true" outlineLevel="0" collapsed="false">
      <c r="A9" s="9" t="s">
        <v>36</v>
      </c>
      <c r="B9" s="7" t="n">
        <v>2013800112</v>
      </c>
      <c r="C9" s="10" t="n">
        <v>87.65</v>
      </c>
      <c r="D9" s="11" t="n">
        <f aca="false">C9*0.5</f>
        <v>43.825</v>
      </c>
      <c r="E9" s="7" t="n">
        <v>80</v>
      </c>
      <c r="F9" s="7"/>
      <c r="G9" s="11" t="n">
        <v>24</v>
      </c>
      <c r="H9" s="7" t="n">
        <v>15</v>
      </c>
      <c r="I9" s="12" t="s">
        <v>37</v>
      </c>
      <c r="J9" s="8" t="n">
        <v>2</v>
      </c>
      <c r="K9" s="13" t="n">
        <v>18</v>
      </c>
      <c r="L9" s="7" t="n">
        <v>15</v>
      </c>
      <c r="M9" s="7"/>
      <c r="N9" s="7"/>
      <c r="O9" s="11" t="n">
        <v>15</v>
      </c>
      <c r="P9" s="7" t="n">
        <v>15</v>
      </c>
      <c r="Q9" s="7"/>
      <c r="R9" s="14" t="n">
        <v>11</v>
      </c>
      <c r="S9" s="13" t="n">
        <v>4</v>
      </c>
      <c r="T9" s="7" t="n">
        <v>15</v>
      </c>
      <c r="U9" s="12" t="s">
        <v>38</v>
      </c>
      <c r="V9" s="7"/>
      <c r="W9" s="7" t="n">
        <v>21</v>
      </c>
      <c r="X9" s="7" t="n">
        <f aca="false">(K9+O9+S9+W9)*20%</f>
        <v>11.6</v>
      </c>
      <c r="Y9" s="7" t="n">
        <f aca="false">(D9+G9+X9)</f>
        <v>79.425</v>
      </c>
    </row>
    <row r="10" customFormat="false" ht="41.95" hidden="false" customHeight="true" outlineLevel="0" collapsed="false">
      <c r="A10" s="9" t="s">
        <v>39</v>
      </c>
      <c r="B10" s="7" t="n">
        <v>2013503013</v>
      </c>
      <c r="C10" s="10" t="n">
        <v>83.49285</v>
      </c>
      <c r="D10" s="11" t="n">
        <f aca="false">C10*0.5</f>
        <v>41.746425</v>
      </c>
      <c r="E10" s="7" t="n">
        <v>80</v>
      </c>
      <c r="F10" s="7"/>
      <c r="G10" s="11" t="n">
        <v>24</v>
      </c>
      <c r="H10" s="7" t="n">
        <v>15</v>
      </c>
      <c r="I10" s="12" t="s">
        <v>40</v>
      </c>
      <c r="J10" s="8" t="n">
        <v>5</v>
      </c>
      <c r="K10" s="13" t="n">
        <v>13.5</v>
      </c>
      <c r="L10" s="7" t="n">
        <v>15</v>
      </c>
      <c r="M10" s="7"/>
      <c r="N10" s="7"/>
      <c r="O10" s="11" t="n">
        <v>15</v>
      </c>
      <c r="P10" s="7" t="n">
        <v>15</v>
      </c>
      <c r="Q10" s="12" t="s">
        <v>41</v>
      </c>
      <c r="R10" s="14" t="n">
        <v>2</v>
      </c>
      <c r="S10" s="13" t="n">
        <v>18</v>
      </c>
      <c r="T10" s="7" t="n">
        <v>15</v>
      </c>
      <c r="U10" s="12" t="s">
        <v>42</v>
      </c>
      <c r="V10" s="7"/>
      <c r="W10" s="7" t="n">
        <v>21</v>
      </c>
      <c r="X10" s="7" t="n">
        <f aca="false">(K10+O10+S10+W10)*20%</f>
        <v>13.5</v>
      </c>
      <c r="Y10" s="7" t="n">
        <f aca="false">(D10+G10+X10)</f>
        <v>79.246425</v>
      </c>
    </row>
    <row r="11" customFormat="false" ht="30.7" hidden="false" customHeight="true" outlineLevel="0" collapsed="false">
      <c r="A11" s="9" t="s">
        <v>43</v>
      </c>
      <c r="B11" s="7" t="n">
        <v>2013504018</v>
      </c>
      <c r="C11" s="10" t="n">
        <v>87.39411765</v>
      </c>
      <c r="D11" s="11" t="n">
        <f aca="false">C11*0.5</f>
        <v>43.697058825</v>
      </c>
      <c r="E11" s="7" t="n">
        <v>80</v>
      </c>
      <c r="F11" s="7"/>
      <c r="G11" s="11" t="n">
        <v>24</v>
      </c>
      <c r="H11" s="7" t="n">
        <v>15</v>
      </c>
      <c r="I11" s="12" t="s">
        <v>23</v>
      </c>
      <c r="J11" s="8" t="n">
        <v>4</v>
      </c>
      <c r="K11" s="13" t="n">
        <v>11.5</v>
      </c>
      <c r="L11" s="7" t="n">
        <v>15</v>
      </c>
      <c r="M11" s="7"/>
      <c r="N11" s="7"/>
      <c r="O11" s="11" t="n">
        <v>15</v>
      </c>
      <c r="P11" s="7" t="n">
        <v>15</v>
      </c>
      <c r="Q11" s="7"/>
      <c r="R11" s="14" t="n">
        <v>6</v>
      </c>
      <c r="S11" s="13" t="n">
        <v>9</v>
      </c>
      <c r="T11" s="7" t="n">
        <v>15</v>
      </c>
      <c r="U11" s="12" t="n">
        <v>0</v>
      </c>
      <c r="V11" s="7"/>
      <c r="W11" s="7" t="n">
        <v>15</v>
      </c>
      <c r="X11" s="7" t="n">
        <f aca="false">(K11+O11+S11+W11)*20%</f>
        <v>10.1</v>
      </c>
      <c r="Y11" s="7" t="n">
        <f aca="false">(D11+G11+X11)</f>
        <v>77.797058825</v>
      </c>
    </row>
    <row r="12" customFormat="false" ht="53.95" hidden="false" customHeight="true" outlineLevel="0" collapsed="false">
      <c r="A12" s="16" t="s">
        <v>44</v>
      </c>
      <c r="B12" s="7" t="n">
        <v>2013502006</v>
      </c>
      <c r="C12" s="10" t="n">
        <v>84.91875</v>
      </c>
      <c r="D12" s="11" t="n">
        <f aca="false">C12*0.5</f>
        <v>42.459375</v>
      </c>
      <c r="E12" s="7" t="n">
        <v>80</v>
      </c>
      <c r="F12" s="7"/>
      <c r="G12" s="11" t="n">
        <v>24</v>
      </c>
      <c r="H12" s="7" t="n">
        <v>15</v>
      </c>
      <c r="I12" s="12" t="s">
        <v>45</v>
      </c>
      <c r="J12" s="8" t="n">
        <v>5</v>
      </c>
      <c r="K12" s="13" t="n">
        <v>11</v>
      </c>
      <c r="L12" s="7" t="n">
        <v>15</v>
      </c>
      <c r="M12" s="12" t="s">
        <v>46</v>
      </c>
      <c r="N12" s="7"/>
      <c r="O12" s="11" t="n">
        <v>16</v>
      </c>
      <c r="P12" s="7" t="n">
        <v>15</v>
      </c>
      <c r="Q12" s="7"/>
      <c r="R12" s="14" t="n">
        <v>4</v>
      </c>
      <c r="S12" s="13" t="n">
        <v>11</v>
      </c>
      <c r="T12" s="7" t="n">
        <v>15</v>
      </c>
      <c r="U12" s="12" t="s">
        <v>47</v>
      </c>
      <c r="V12" s="7"/>
      <c r="W12" s="7" t="n">
        <v>19</v>
      </c>
      <c r="X12" s="7" t="n">
        <f aca="false">(K12+O12+S12+W12)*20%</f>
        <v>11.4</v>
      </c>
      <c r="Y12" s="7" t="n">
        <f aca="false">(D12+G12+X12)</f>
        <v>77.859375</v>
      </c>
    </row>
    <row r="13" customFormat="false" ht="33.7" hidden="false" customHeight="true" outlineLevel="0" collapsed="false">
      <c r="A13" s="9" t="s">
        <v>48</v>
      </c>
      <c r="B13" s="7" t="n">
        <v>2013800114</v>
      </c>
      <c r="C13" s="10" t="n">
        <v>83.65</v>
      </c>
      <c r="D13" s="11" t="n">
        <f aca="false">C13*0.5</f>
        <v>41.825</v>
      </c>
      <c r="E13" s="7" t="n">
        <v>80</v>
      </c>
      <c r="F13" s="7"/>
      <c r="G13" s="11" t="n">
        <v>24</v>
      </c>
      <c r="H13" s="7" t="n">
        <v>15</v>
      </c>
      <c r="I13" s="15"/>
      <c r="J13" s="8" t="n">
        <v>1</v>
      </c>
      <c r="K13" s="13" t="n">
        <v>14</v>
      </c>
      <c r="L13" s="7" t="n">
        <v>15</v>
      </c>
      <c r="M13" s="7"/>
      <c r="N13" s="7"/>
      <c r="O13" s="11" t="n">
        <v>15</v>
      </c>
      <c r="P13" s="7" t="n">
        <v>15</v>
      </c>
      <c r="Q13" s="7"/>
      <c r="R13" s="14" t="n">
        <v>2</v>
      </c>
      <c r="S13" s="13" t="n">
        <v>13</v>
      </c>
      <c r="T13" s="7" t="n">
        <v>15</v>
      </c>
      <c r="U13" s="12" t="n">
        <v>0</v>
      </c>
      <c r="V13" s="7"/>
      <c r="W13" s="7" t="n">
        <v>15</v>
      </c>
      <c r="X13" s="7" t="n">
        <f aca="false">(K13+O13+S13+W13)*20%</f>
        <v>11.4</v>
      </c>
      <c r="Y13" s="7" t="n">
        <f aca="false">(D13+G13+X13)</f>
        <v>77.225</v>
      </c>
    </row>
    <row r="14" customFormat="false" ht="35.95" hidden="false" customHeight="true" outlineLevel="0" collapsed="false">
      <c r="A14" s="9" t="s">
        <v>49</v>
      </c>
      <c r="B14" s="7" t="n">
        <v>2013800115</v>
      </c>
      <c r="C14" s="10" t="n">
        <v>83.413333</v>
      </c>
      <c r="D14" s="11" t="n">
        <f aca="false">C14*0.5</f>
        <v>41.7066665</v>
      </c>
      <c r="E14" s="7" t="n">
        <v>80</v>
      </c>
      <c r="F14" s="7"/>
      <c r="G14" s="11" t="n">
        <v>24</v>
      </c>
      <c r="H14" s="7" t="n">
        <v>15</v>
      </c>
      <c r="I14" s="15"/>
      <c r="J14" s="8" t="n">
        <v>3</v>
      </c>
      <c r="K14" s="13" t="n">
        <v>12</v>
      </c>
      <c r="L14" s="7" t="n">
        <v>15</v>
      </c>
      <c r="M14" s="12" t="s">
        <v>31</v>
      </c>
      <c r="N14" s="7"/>
      <c r="O14" s="11" t="n">
        <v>15.5</v>
      </c>
      <c r="P14" s="7" t="n">
        <v>15</v>
      </c>
      <c r="Q14" s="7"/>
      <c r="R14" s="14" t="n">
        <v>5</v>
      </c>
      <c r="S14" s="13" t="n">
        <v>10</v>
      </c>
      <c r="T14" s="7" t="n">
        <v>15</v>
      </c>
      <c r="U14" s="12" t="s">
        <v>35</v>
      </c>
      <c r="V14" s="7"/>
      <c r="W14" s="7" t="n">
        <v>19</v>
      </c>
      <c r="X14" s="7" t="n">
        <f aca="false">(K14+O14+S14+W14)*20%</f>
        <v>11.3</v>
      </c>
      <c r="Y14" s="7" t="n">
        <f aca="false">(D14+G14+X14)</f>
        <v>77.0066665</v>
      </c>
    </row>
    <row r="15" customFormat="false" ht="41.2" hidden="false" customHeight="true" outlineLevel="0" collapsed="false">
      <c r="A15" s="9" t="s">
        <v>50</v>
      </c>
      <c r="B15" s="7" t="n">
        <v>2013501003</v>
      </c>
      <c r="C15" s="10" t="n">
        <v>86.78125</v>
      </c>
      <c r="D15" s="11" t="n">
        <v>43.15</v>
      </c>
      <c r="E15" s="7" t="n">
        <v>80</v>
      </c>
      <c r="F15" s="7"/>
      <c r="G15" s="11" t="n">
        <v>24</v>
      </c>
      <c r="H15" s="7" t="n">
        <v>15</v>
      </c>
      <c r="I15" s="12" t="s">
        <v>23</v>
      </c>
      <c r="J15" s="8" t="n">
        <v>5</v>
      </c>
      <c r="K15" s="13" t="n">
        <v>10.5</v>
      </c>
      <c r="L15" s="7" t="n">
        <v>15</v>
      </c>
      <c r="M15" s="12" t="s">
        <v>31</v>
      </c>
      <c r="N15" s="7"/>
      <c r="O15" s="11" t="n">
        <v>15.5</v>
      </c>
      <c r="P15" s="7" t="n">
        <v>15</v>
      </c>
      <c r="Q15" s="7"/>
      <c r="R15" s="14" t="n">
        <v>11</v>
      </c>
      <c r="S15" s="13" t="n">
        <v>4</v>
      </c>
      <c r="T15" s="7" t="n">
        <v>15</v>
      </c>
      <c r="U15" s="12" t="s">
        <v>51</v>
      </c>
      <c r="V15" s="7"/>
      <c r="W15" s="7" t="n">
        <v>19</v>
      </c>
      <c r="X15" s="7" t="n">
        <f aca="false">(K15+O15+S15+W15)*20%</f>
        <v>9.8</v>
      </c>
      <c r="Y15" s="7" t="n">
        <f aca="false">(D15+G15+X15)</f>
        <v>76.95</v>
      </c>
    </row>
    <row r="16" customFormat="false" ht="38.2" hidden="false" customHeight="true" outlineLevel="0" collapsed="false">
      <c r="A16" s="9" t="s">
        <v>52</v>
      </c>
      <c r="B16" s="7" t="n">
        <v>2013800123</v>
      </c>
      <c r="C16" s="10" t="n">
        <v>85.0375</v>
      </c>
      <c r="D16" s="11" t="n">
        <f aca="false">C16*0.5</f>
        <v>42.51875</v>
      </c>
      <c r="E16" s="7" t="n">
        <v>80</v>
      </c>
      <c r="F16" s="7"/>
      <c r="G16" s="11" t="n">
        <v>24</v>
      </c>
      <c r="H16" s="7" t="n">
        <v>15</v>
      </c>
      <c r="I16" s="15"/>
      <c r="J16" s="8" t="n">
        <v>3</v>
      </c>
      <c r="K16" s="13" t="n">
        <v>12</v>
      </c>
      <c r="L16" s="7" t="n">
        <v>15</v>
      </c>
      <c r="M16" s="7"/>
      <c r="N16" s="7"/>
      <c r="O16" s="11" t="n">
        <v>15</v>
      </c>
      <c r="P16" s="7" t="n">
        <v>15</v>
      </c>
      <c r="Q16" s="7"/>
      <c r="R16" s="14" t="n">
        <v>7</v>
      </c>
      <c r="S16" s="13" t="n">
        <v>8</v>
      </c>
      <c r="T16" s="7" t="n">
        <v>15</v>
      </c>
      <c r="U16" s="12" t="n">
        <v>0</v>
      </c>
      <c r="V16" s="7"/>
      <c r="W16" s="7" t="n">
        <v>15</v>
      </c>
      <c r="X16" s="7" t="n">
        <f aca="false">(K16+O16+S16+W16)*20%</f>
        <v>10</v>
      </c>
      <c r="Y16" s="7" t="n">
        <f aca="false">(D16+G16+X16)</f>
        <v>76.51875</v>
      </c>
    </row>
    <row r="17" customFormat="false" ht="45.7" hidden="false" customHeight="true" outlineLevel="0" collapsed="false">
      <c r="A17" s="16" t="s">
        <v>53</v>
      </c>
      <c r="B17" s="7" t="n">
        <v>2013505019</v>
      </c>
      <c r="C17" s="10" t="n">
        <v>84.2625</v>
      </c>
      <c r="D17" s="11" t="n">
        <f aca="false">C17*0.5</f>
        <v>42.13125</v>
      </c>
      <c r="E17" s="7" t="n">
        <v>80</v>
      </c>
      <c r="F17" s="7"/>
      <c r="G17" s="11" t="n">
        <v>24</v>
      </c>
      <c r="H17" s="7" t="n">
        <v>15</v>
      </c>
      <c r="I17" s="15"/>
      <c r="J17" s="8" t="n">
        <v>4</v>
      </c>
      <c r="K17" s="13" t="n">
        <v>11</v>
      </c>
      <c r="L17" s="7" t="n">
        <v>15</v>
      </c>
      <c r="M17" s="12" t="s">
        <v>31</v>
      </c>
      <c r="N17" s="7"/>
      <c r="O17" s="11" t="n">
        <v>15.5</v>
      </c>
      <c r="P17" s="7" t="n">
        <v>15</v>
      </c>
      <c r="Q17" s="7"/>
      <c r="R17" s="14" t="n">
        <v>17</v>
      </c>
      <c r="S17" s="13" t="n">
        <v>0</v>
      </c>
      <c r="T17" s="7" t="n">
        <v>15</v>
      </c>
      <c r="U17" s="12" t="s">
        <v>54</v>
      </c>
      <c r="V17" s="7"/>
      <c r="W17" s="7" t="n">
        <v>23</v>
      </c>
      <c r="X17" s="7" t="n">
        <f aca="false">(K17+O17+S17+W17)*20%</f>
        <v>9.9</v>
      </c>
      <c r="Y17" s="7" t="n">
        <f aca="false">(D17+G17+X17)</f>
        <v>76.03125</v>
      </c>
    </row>
    <row r="18" customFormat="false" ht="34.45" hidden="false" customHeight="true" outlineLevel="0" collapsed="false">
      <c r="A18" s="9" t="s">
        <v>55</v>
      </c>
      <c r="B18" s="7" t="n">
        <v>2013502008</v>
      </c>
      <c r="C18" s="10" t="n">
        <v>87.3375</v>
      </c>
      <c r="D18" s="11" t="n">
        <f aca="false">C18*0.5</f>
        <v>43.66875</v>
      </c>
      <c r="E18" s="7" t="n">
        <v>80</v>
      </c>
      <c r="F18" s="7"/>
      <c r="G18" s="11" t="n">
        <v>24</v>
      </c>
      <c r="H18" s="7" t="n">
        <v>15</v>
      </c>
      <c r="I18" s="12" t="s">
        <v>45</v>
      </c>
      <c r="J18" s="8" t="n">
        <v>6</v>
      </c>
      <c r="K18" s="13" t="n">
        <v>10</v>
      </c>
      <c r="L18" s="7" t="n">
        <v>15</v>
      </c>
      <c r="M18" s="7"/>
      <c r="N18" s="7"/>
      <c r="O18" s="11" t="n">
        <v>15</v>
      </c>
      <c r="P18" s="7" t="n">
        <v>15</v>
      </c>
      <c r="Q18" s="7"/>
      <c r="R18" s="14" t="n">
        <v>14</v>
      </c>
      <c r="S18" s="13" t="n">
        <v>1</v>
      </c>
      <c r="T18" s="7" t="n">
        <v>15</v>
      </c>
      <c r="U18" s="12" t="n">
        <v>0</v>
      </c>
      <c r="V18" s="7"/>
      <c r="W18" s="7" t="n">
        <v>15</v>
      </c>
      <c r="X18" s="7" t="n">
        <f aca="false">(K18+O18+S18+W18)*20%</f>
        <v>8.2</v>
      </c>
      <c r="Y18" s="7" t="n">
        <f aca="false">(D18+G18+X18)</f>
        <v>75.86875</v>
      </c>
    </row>
    <row r="19" customFormat="false" ht="38.2" hidden="false" customHeight="true" outlineLevel="0" collapsed="false">
      <c r="A19" s="9" t="s">
        <v>56</v>
      </c>
      <c r="B19" s="7" t="n">
        <v>2013800121</v>
      </c>
      <c r="C19" s="10" t="n">
        <v>83.4875</v>
      </c>
      <c r="D19" s="11" t="n">
        <f aca="false">C19*0.5</f>
        <v>41.74375</v>
      </c>
      <c r="E19" s="7" t="n">
        <v>80</v>
      </c>
      <c r="F19" s="7"/>
      <c r="G19" s="11" t="n">
        <v>24</v>
      </c>
      <c r="H19" s="7" t="n">
        <v>15</v>
      </c>
      <c r="I19" s="12" t="s">
        <v>57</v>
      </c>
      <c r="J19" s="8" t="n">
        <v>9</v>
      </c>
      <c r="K19" s="13" t="n">
        <v>7.5</v>
      </c>
      <c r="L19" s="7" t="n">
        <v>15</v>
      </c>
      <c r="M19" s="7"/>
      <c r="N19" s="7"/>
      <c r="O19" s="11" t="n">
        <v>15</v>
      </c>
      <c r="P19" s="7" t="n">
        <v>15</v>
      </c>
      <c r="Q19" s="12" t="s">
        <v>58</v>
      </c>
      <c r="R19" s="14" t="n">
        <v>10</v>
      </c>
      <c r="S19" s="13" t="n">
        <v>6</v>
      </c>
      <c r="T19" s="7" t="n">
        <v>15</v>
      </c>
      <c r="U19" s="12" t="s">
        <v>59</v>
      </c>
      <c r="V19" s="7"/>
      <c r="W19" s="7" t="n">
        <v>21</v>
      </c>
      <c r="X19" s="7" t="n">
        <f aca="false">(K19+O19+S19+W19)*20%</f>
        <v>9.9</v>
      </c>
      <c r="Y19" s="7" t="n">
        <f aca="false">(D19+G19+X19)</f>
        <v>75.64375</v>
      </c>
    </row>
    <row r="20" customFormat="false" ht="50.2" hidden="false" customHeight="true" outlineLevel="0" collapsed="false">
      <c r="A20" s="9" t="s">
        <v>60</v>
      </c>
      <c r="B20" s="7" t="n">
        <v>2013503014</v>
      </c>
      <c r="C20" s="10" t="n">
        <v>81.68666</v>
      </c>
      <c r="D20" s="11" t="n">
        <f aca="false">C20*0.5</f>
        <v>40.84333</v>
      </c>
      <c r="E20" s="7" t="n">
        <v>80</v>
      </c>
      <c r="F20" s="7"/>
      <c r="G20" s="11" t="n">
        <v>24</v>
      </c>
      <c r="H20" s="7" t="n">
        <v>15</v>
      </c>
      <c r="I20" s="12" t="s">
        <v>23</v>
      </c>
      <c r="J20" s="8" t="n">
        <v>1</v>
      </c>
      <c r="K20" s="13" t="n">
        <v>14.5</v>
      </c>
      <c r="L20" s="7" t="n">
        <v>15</v>
      </c>
      <c r="M20" s="7"/>
      <c r="N20" s="7"/>
      <c r="O20" s="11" t="n">
        <v>15</v>
      </c>
      <c r="P20" s="7" t="n">
        <v>15</v>
      </c>
      <c r="Q20" s="7"/>
      <c r="R20" s="14" t="n">
        <v>8</v>
      </c>
      <c r="S20" s="13" t="n">
        <v>7</v>
      </c>
      <c r="T20" s="7" t="n">
        <v>15</v>
      </c>
      <c r="U20" s="12" t="n">
        <v>0</v>
      </c>
      <c r="V20" s="7"/>
      <c r="W20" s="7" t="n">
        <v>15</v>
      </c>
      <c r="X20" s="7" t="n">
        <f aca="false">(K20+O20+S20+W20)*20%</f>
        <v>10.3</v>
      </c>
      <c r="Y20" s="7" t="n">
        <f aca="false">(D20+G20+X20)</f>
        <v>75.14333</v>
      </c>
    </row>
    <row r="21" customFormat="false" ht="35.95" hidden="false" customHeight="true" outlineLevel="0" collapsed="false">
      <c r="A21" s="9" t="s">
        <v>61</v>
      </c>
      <c r="B21" s="7" t="n">
        <v>2013800122</v>
      </c>
      <c r="C21" s="10" t="n">
        <v>83.84375</v>
      </c>
      <c r="D21" s="11" t="n">
        <f aca="false">C21*0.5</f>
        <v>41.921875</v>
      </c>
      <c r="E21" s="7" t="n">
        <v>80</v>
      </c>
      <c r="F21" s="7"/>
      <c r="G21" s="11" t="n">
        <v>24</v>
      </c>
      <c r="H21" s="7" t="n">
        <v>15</v>
      </c>
      <c r="I21" s="15"/>
      <c r="J21" s="8" t="n">
        <v>7</v>
      </c>
      <c r="K21" s="13" t="n">
        <v>8</v>
      </c>
      <c r="L21" s="7" t="n">
        <v>15</v>
      </c>
      <c r="M21" s="7"/>
      <c r="N21" s="7"/>
      <c r="O21" s="11" t="n">
        <v>15</v>
      </c>
      <c r="P21" s="7" t="n">
        <v>15</v>
      </c>
      <c r="Q21" s="7"/>
      <c r="R21" s="14" t="n">
        <v>9</v>
      </c>
      <c r="S21" s="13" t="n">
        <v>6</v>
      </c>
      <c r="T21" s="7" t="n">
        <v>15</v>
      </c>
      <c r="U21" s="12" t="n">
        <v>0</v>
      </c>
      <c r="V21" s="7"/>
      <c r="W21" s="7" t="n">
        <v>15</v>
      </c>
      <c r="X21" s="7" t="n">
        <f aca="false">(K21+O21+S21+W21)*20%</f>
        <v>8.8</v>
      </c>
      <c r="Y21" s="7" t="n">
        <f aca="false">(D21+G21+X21)</f>
        <v>74.721875</v>
      </c>
    </row>
    <row r="22" customFormat="false" ht="42.7" hidden="false" customHeight="true" outlineLevel="0" collapsed="false">
      <c r="A22" s="9" t="s">
        <v>62</v>
      </c>
      <c r="B22" s="7" t="n">
        <v>2013501004</v>
      </c>
      <c r="C22" s="10" t="n">
        <v>81.925</v>
      </c>
      <c r="D22" s="11" t="n">
        <v>41.0266</v>
      </c>
      <c r="E22" s="7" t="n">
        <v>80</v>
      </c>
      <c r="F22" s="12" t="s">
        <v>25</v>
      </c>
      <c r="G22" s="11" t="n">
        <v>24.3</v>
      </c>
      <c r="H22" s="7" t="n">
        <v>15</v>
      </c>
      <c r="I22" s="12" t="s">
        <v>23</v>
      </c>
      <c r="J22" s="8" t="n">
        <v>3</v>
      </c>
      <c r="K22" s="13" t="n">
        <v>12.5</v>
      </c>
      <c r="L22" s="7" t="n">
        <v>15</v>
      </c>
      <c r="M22" s="7"/>
      <c r="N22" s="7"/>
      <c r="O22" s="11" t="n">
        <v>15</v>
      </c>
      <c r="P22" s="7" t="n">
        <v>15</v>
      </c>
      <c r="Q22" s="7"/>
      <c r="R22" s="14" t="n">
        <v>30</v>
      </c>
      <c r="S22" s="13" t="n">
        <v>0</v>
      </c>
      <c r="T22" s="7" t="n">
        <v>15</v>
      </c>
      <c r="U22" s="12" t="n">
        <v>0</v>
      </c>
      <c r="V22" s="7"/>
      <c r="W22" s="7" t="n">
        <v>15</v>
      </c>
      <c r="X22" s="7" t="n">
        <f aca="false">(K22+O22+S22+W22)*20%</f>
        <v>8.5</v>
      </c>
      <c r="Y22" s="7" t="n">
        <f aca="false">(D22+G22+X22)</f>
        <v>73.8266</v>
      </c>
    </row>
    <row r="23" customFormat="false" ht="34.45" hidden="false" customHeight="true" outlineLevel="0" collapsed="false">
      <c r="A23" s="9" t="s">
        <v>63</v>
      </c>
      <c r="B23" s="7" t="n">
        <v>2013505020</v>
      </c>
      <c r="C23" s="10" t="n">
        <v>84.025</v>
      </c>
      <c r="D23" s="11" t="n">
        <f aca="false">C23*0.5</f>
        <v>42.0125</v>
      </c>
      <c r="E23" s="7" t="n">
        <v>80</v>
      </c>
      <c r="F23" s="7"/>
      <c r="G23" s="11" t="n">
        <v>24</v>
      </c>
      <c r="H23" s="7" t="n">
        <v>15</v>
      </c>
      <c r="I23" s="12" t="s">
        <v>64</v>
      </c>
      <c r="J23" s="8" t="n">
        <v>7</v>
      </c>
      <c r="K23" s="13" t="n">
        <v>11</v>
      </c>
      <c r="L23" s="7" t="n">
        <v>15</v>
      </c>
      <c r="M23" s="7"/>
      <c r="N23" s="7"/>
      <c r="O23" s="11" t="n">
        <v>15</v>
      </c>
      <c r="P23" s="7" t="n">
        <v>15</v>
      </c>
      <c r="Q23" s="7"/>
      <c r="R23" s="14" t="n">
        <v>26</v>
      </c>
      <c r="S23" s="13" t="n">
        <v>0</v>
      </c>
      <c r="T23" s="7" t="n">
        <v>15</v>
      </c>
      <c r="U23" s="12" t="n">
        <v>0</v>
      </c>
      <c r="V23" s="7"/>
      <c r="W23" s="7" t="n">
        <v>15</v>
      </c>
      <c r="X23" s="7" t="n">
        <f aca="false">(K23+O23+S23+W23)*20%</f>
        <v>8.2</v>
      </c>
      <c r="Y23" s="7" t="n">
        <f aca="false">(D23+G23+X23)</f>
        <v>74.2125</v>
      </c>
    </row>
    <row r="24" customFormat="false" ht="45.7" hidden="false" customHeight="true" outlineLevel="0" collapsed="false">
      <c r="A24" s="9" t="s">
        <v>65</v>
      </c>
      <c r="B24" s="7" t="n">
        <v>2013503012</v>
      </c>
      <c r="C24" s="10" t="n">
        <v>83.75</v>
      </c>
      <c r="D24" s="11" t="n">
        <f aca="false">C24*0.5</f>
        <v>41.875</v>
      </c>
      <c r="E24" s="7" t="n">
        <v>80</v>
      </c>
      <c r="F24" s="7"/>
      <c r="G24" s="11" t="n">
        <v>24</v>
      </c>
      <c r="H24" s="7" t="n">
        <v>15</v>
      </c>
      <c r="I24" s="12" t="s">
        <v>57</v>
      </c>
      <c r="J24" s="8" t="n">
        <v>7</v>
      </c>
      <c r="K24" s="13" t="n">
        <v>9.5</v>
      </c>
      <c r="L24" s="7" t="n">
        <v>15</v>
      </c>
      <c r="M24" s="7"/>
      <c r="N24" s="7"/>
      <c r="O24" s="11" t="n">
        <v>15</v>
      </c>
      <c r="P24" s="7" t="n">
        <v>15</v>
      </c>
      <c r="Q24" s="7"/>
      <c r="R24" s="14" t="n">
        <v>31</v>
      </c>
      <c r="S24" s="13" t="n">
        <v>0</v>
      </c>
      <c r="T24" s="7" t="n">
        <v>15</v>
      </c>
      <c r="U24" s="12" t="n">
        <v>0</v>
      </c>
      <c r="V24" s="7"/>
      <c r="W24" s="7" t="n">
        <v>15</v>
      </c>
      <c r="X24" s="7" t="n">
        <f aca="false">(K24+O24+S24+W24)*20%</f>
        <v>7.9</v>
      </c>
      <c r="Y24" s="7" t="n">
        <f aca="false">(D24+G24+X24)</f>
        <v>73.775</v>
      </c>
    </row>
    <row r="25" customFormat="false" ht="41.95" hidden="false" customHeight="true" outlineLevel="0" collapsed="false">
      <c r="A25" s="16" t="s">
        <v>66</v>
      </c>
      <c r="B25" s="7" t="n">
        <v>2013502007</v>
      </c>
      <c r="C25" s="10" t="n">
        <v>82.54375</v>
      </c>
      <c r="D25" s="11" t="n">
        <f aca="false">C25*0.5</f>
        <v>41.271875</v>
      </c>
      <c r="E25" s="7" t="n">
        <v>80</v>
      </c>
      <c r="F25" s="7"/>
      <c r="G25" s="11" t="n">
        <v>24</v>
      </c>
      <c r="H25" s="7" t="n">
        <v>15</v>
      </c>
      <c r="I25" s="12" t="s">
        <v>67</v>
      </c>
      <c r="J25" s="8" t="n">
        <v>13</v>
      </c>
      <c r="K25" s="13" t="n">
        <v>4.5</v>
      </c>
      <c r="L25" s="7" t="n">
        <v>15</v>
      </c>
      <c r="M25" s="7"/>
      <c r="N25" s="7"/>
      <c r="O25" s="11" t="n">
        <v>15</v>
      </c>
      <c r="P25" s="7" t="n">
        <v>15</v>
      </c>
      <c r="Q25" s="7"/>
      <c r="R25" s="14" t="n">
        <v>15</v>
      </c>
      <c r="S25" s="13" t="n">
        <v>0</v>
      </c>
      <c r="T25" s="7" t="n">
        <v>15</v>
      </c>
      <c r="U25" s="12" t="s">
        <v>68</v>
      </c>
      <c r="V25" s="7"/>
      <c r="W25" s="7" t="n">
        <v>23</v>
      </c>
      <c r="X25" s="7" t="n">
        <f aca="false">(K25+O25+S25+W25)*20%</f>
        <v>8.5</v>
      </c>
      <c r="Y25" s="7" t="n">
        <f aca="false">(D25+G25+X25)</f>
        <v>73.771875</v>
      </c>
    </row>
    <row r="26" customFormat="false" ht="52.45" hidden="false" customHeight="true" outlineLevel="0" collapsed="false">
      <c r="A26" s="9" t="s">
        <v>69</v>
      </c>
      <c r="B26" s="7" t="n">
        <v>2013800116</v>
      </c>
      <c r="C26" s="10" t="n">
        <v>84.029411</v>
      </c>
      <c r="D26" s="11" t="n">
        <f aca="false">C26*0.5</f>
        <v>42.0147055</v>
      </c>
      <c r="E26" s="7" t="n">
        <v>80</v>
      </c>
      <c r="F26" s="12" t="s">
        <v>25</v>
      </c>
      <c r="G26" s="11" t="n">
        <v>24.3</v>
      </c>
      <c r="H26" s="7" t="n">
        <v>15</v>
      </c>
      <c r="I26" s="15"/>
      <c r="J26" s="8" t="n">
        <v>9</v>
      </c>
      <c r="K26" s="13" t="n">
        <v>6</v>
      </c>
      <c r="L26" s="7" t="n">
        <v>15</v>
      </c>
      <c r="M26" s="7"/>
      <c r="N26" s="7"/>
      <c r="O26" s="11" t="n">
        <v>15</v>
      </c>
      <c r="P26" s="7" t="n">
        <v>15</v>
      </c>
      <c r="Q26" s="7"/>
      <c r="R26" s="14" t="n">
        <v>33</v>
      </c>
      <c r="S26" s="13" t="n">
        <v>0</v>
      </c>
      <c r="T26" s="7" t="n">
        <v>15</v>
      </c>
      <c r="U26" s="12" t="n">
        <v>0</v>
      </c>
      <c r="V26" s="7"/>
      <c r="W26" s="7" t="n">
        <v>15</v>
      </c>
      <c r="X26" s="7" t="n">
        <f aca="false">(K26+O26+S26+W26)*20%</f>
        <v>7.2</v>
      </c>
      <c r="Y26" s="7" t="n">
        <f aca="false">(D26+G26+X26)</f>
        <v>73.5147055</v>
      </c>
    </row>
    <row r="27" customFormat="false" ht="36.7" hidden="false" customHeight="true" outlineLevel="0" collapsed="false">
      <c r="A27" s="9" t="s">
        <v>70</v>
      </c>
      <c r="B27" s="7" t="n">
        <v>2013800111</v>
      </c>
      <c r="C27" s="10" t="n">
        <v>84.3529</v>
      </c>
      <c r="D27" s="11" t="n">
        <f aca="false">C27*0.5</f>
        <v>42.17645</v>
      </c>
      <c r="E27" s="7" t="n">
        <v>80</v>
      </c>
      <c r="F27" s="7"/>
      <c r="G27" s="11" t="n">
        <v>24</v>
      </c>
      <c r="H27" s="7" t="n">
        <v>15</v>
      </c>
      <c r="I27" s="15"/>
      <c r="J27" s="8" t="n">
        <v>11</v>
      </c>
      <c r="K27" s="13" t="n">
        <v>4</v>
      </c>
      <c r="L27" s="7" t="n">
        <v>15</v>
      </c>
      <c r="M27" s="7"/>
      <c r="N27" s="7"/>
      <c r="O27" s="11" t="n">
        <v>15</v>
      </c>
      <c r="P27" s="7" t="n">
        <v>15</v>
      </c>
      <c r="Q27" s="7"/>
      <c r="R27" s="14" t="n">
        <v>22</v>
      </c>
      <c r="S27" s="13" t="n">
        <v>0</v>
      </c>
      <c r="T27" s="7" t="n">
        <v>15</v>
      </c>
      <c r="U27" s="12" t="n">
        <v>0</v>
      </c>
      <c r="V27" s="7"/>
      <c r="W27" s="7" t="n">
        <v>15</v>
      </c>
      <c r="X27" s="7" t="n">
        <f aca="false">(K27+O27+S27+W27)*20%</f>
        <v>6.8</v>
      </c>
      <c r="Y27" s="7" t="n">
        <f aca="false">(D27+G27+X27)</f>
        <v>72.97645</v>
      </c>
    </row>
    <row r="28" customFormat="false" ht="59.95" hidden="false" customHeight="true" outlineLevel="0" collapsed="false">
      <c r="A28" s="9" t="s">
        <v>71</v>
      </c>
      <c r="B28" s="7" t="n">
        <v>2013502009</v>
      </c>
      <c r="C28" s="10" t="n">
        <v>85.48125</v>
      </c>
      <c r="D28" s="11" t="n">
        <f aca="false">C28*0.5</f>
        <v>42.740625</v>
      </c>
      <c r="E28" s="7" t="n">
        <v>80</v>
      </c>
      <c r="F28" s="7"/>
      <c r="G28" s="11" t="n">
        <v>24</v>
      </c>
      <c r="H28" s="7" t="n">
        <v>15</v>
      </c>
      <c r="I28" s="15"/>
      <c r="J28" s="8" t="n">
        <v>33</v>
      </c>
      <c r="K28" s="13" t="n">
        <v>0</v>
      </c>
      <c r="L28" s="7" t="n">
        <v>15</v>
      </c>
      <c r="M28" s="7"/>
      <c r="N28" s="7"/>
      <c r="O28" s="11" t="n">
        <v>15</v>
      </c>
      <c r="P28" s="7" t="n">
        <v>15</v>
      </c>
      <c r="Q28" s="7"/>
      <c r="R28" s="14" t="n">
        <v>73</v>
      </c>
      <c r="S28" s="13" t="n">
        <v>0</v>
      </c>
      <c r="T28" s="7" t="n">
        <v>15</v>
      </c>
      <c r="U28" s="12" t="n">
        <v>0</v>
      </c>
      <c r="V28" s="7"/>
      <c r="W28" s="7" t="n">
        <v>15</v>
      </c>
      <c r="X28" s="7" t="n">
        <f aca="false">(K28+O28+S28+W28)*20%</f>
        <v>6</v>
      </c>
      <c r="Y28" s="7" t="n">
        <f aca="false">(D28+G28+X28)</f>
        <v>72.740625</v>
      </c>
    </row>
    <row r="29" customFormat="false" ht="47.2" hidden="false" customHeight="true" outlineLevel="0" collapsed="false">
      <c r="A29" s="16" t="s">
        <v>72</v>
      </c>
      <c r="B29" s="7" t="n">
        <v>2013502011</v>
      </c>
      <c r="C29" s="10" t="n">
        <v>82.3333</v>
      </c>
      <c r="D29" s="11" t="n">
        <f aca="false">C29*0.5</f>
        <v>41.16665</v>
      </c>
      <c r="E29" s="7" t="n">
        <v>80</v>
      </c>
      <c r="F29" s="7"/>
      <c r="G29" s="11" t="n">
        <v>24</v>
      </c>
      <c r="H29" s="7" t="n">
        <v>15</v>
      </c>
      <c r="I29" s="12" t="s">
        <v>23</v>
      </c>
      <c r="J29" s="8" t="n">
        <v>15</v>
      </c>
      <c r="K29" s="13" t="n">
        <v>0.5</v>
      </c>
      <c r="L29" s="7" t="n">
        <v>15</v>
      </c>
      <c r="M29" s="12" t="s">
        <v>73</v>
      </c>
      <c r="N29" s="7"/>
      <c r="O29" s="11" t="n">
        <v>20</v>
      </c>
      <c r="P29" s="7" t="n">
        <v>15</v>
      </c>
      <c r="Q29" s="12" t="s">
        <v>41</v>
      </c>
      <c r="R29" s="14" t="n">
        <v>15</v>
      </c>
      <c r="S29" s="13" t="n">
        <v>5</v>
      </c>
      <c r="T29" s="7" t="n">
        <v>15</v>
      </c>
      <c r="U29" s="12" t="n">
        <v>0</v>
      </c>
      <c r="V29" s="7"/>
      <c r="W29" s="7" t="n">
        <v>15</v>
      </c>
      <c r="X29" s="7" t="n">
        <f aca="false">(K29+O29+S29+W29)*20%</f>
        <v>8.1</v>
      </c>
      <c r="Y29" s="7" t="n">
        <f aca="false">(D29+G29+X29)</f>
        <v>73.26665</v>
      </c>
    </row>
    <row r="30" customFormat="false" ht="30.7" hidden="false" customHeight="true" outlineLevel="0" collapsed="false">
      <c r="A30" s="16" t="s">
        <v>74</v>
      </c>
      <c r="B30" s="7" t="n">
        <v>2013502005</v>
      </c>
      <c r="C30" s="10" t="n">
        <v>80.14</v>
      </c>
      <c r="D30" s="11" t="n">
        <f aca="false">C30*0.5</f>
        <v>40.07</v>
      </c>
      <c r="E30" s="7" t="n">
        <v>80</v>
      </c>
      <c r="F30" s="7"/>
      <c r="G30" s="11" t="n">
        <v>24</v>
      </c>
      <c r="H30" s="7" t="n">
        <v>15</v>
      </c>
      <c r="I30" s="12" t="s">
        <v>75</v>
      </c>
      <c r="J30" s="8" t="n">
        <v>10</v>
      </c>
      <c r="K30" s="13" t="n">
        <v>8</v>
      </c>
      <c r="L30" s="7" t="n">
        <v>15</v>
      </c>
      <c r="M30" s="12" t="s">
        <v>46</v>
      </c>
      <c r="N30" s="7"/>
      <c r="O30" s="11" t="n">
        <v>16</v>
      </c>
      <c r="P30" s="7" t="n">
        <v>15</v>
      </c>
      <c r="Q30" s="12" t="s">
        <v>41</v>
      </c>
      <c r="R30" s="14" t="n">
        <v>36</v>
      </c>
      <c r="S30" s="13" t="n">
        <v>0</v>
      </c>
      <c r="T30" s="7" t="n">
        <v>15</v>
      </c>
      <c r="U30" s="12" t="n">
        <v>0</v>
      </c>
      <c r="V30" s="7"/>
      <c r="W30" s="7" t="n">
        <v>15</v>
      </c>
      <c r="X30" s="7" t="n">
        <f aca="false">(K30+O30+S30+W30)*20%</f>
        <v>7.8</v>
      </c>
      <c r="Y30" s="7" t="n">
        <f aca="false">(D30+G30+X30)</f>
        <v>71.87</v>
      </c>
    </row>
    <row r="31" customFormat="false" ht="44.2" hidden="false" customHeight="true" outlineLevel="0" collapsed="false">
      <c r="A31" s="9" t="s">
        <v>76</v>
      </c>
      <c r="B31" s="7" t="n">
        <v>2013501002</v>
      </c>
      <c r="C31" s="10" t="n">
        <v>79.75</v>
      </c>
      <c r="D31" s="11" t="n">
        <v>40.2</v>
      </c>
      <c r="E31" s="7" t="n">
        <v>80</v>
      </c>
      <c r="F31" s="12" t="s">
        <v>25</v>
      </c>
      <c r="G31" s="11" t="n">
        <v>24.3</v>
      </c>
      <c r="H31" s="7" t="n">
        <v>15</v>
      </c>
      <c r="I31" s="15"/>
      <c r="J31" s="8" t="n">
        <v>47</v>
      </c>
      <c r="K31" s="13" t="n">
        <v>0</v>
      </c>
      <c r="L31" s="7" t="n">
        <v>15</v>
      </c>
      <c r="M31" s="7"/>
      <c r="N31" s="7"/>
      <c r="O31" s="11" t="n">
        <v>15</v>
      </c>
      <c r="P31" s="7" t="n">
        <v>15</v>
      </c>
      <c r="Q31" s="12" t="s">
        <v>58</v>
      </c>
      <c r="R31" s="14" t="n">
        <v>46</v>
      </c>
      <c r="S31" s="13" t="n">
        <v>0</v>
      </c>
      <c r="T31" s="7" t="n">
        <v>15</v>
      </c>
      <c r="U31" s="12" t="s">
        <v>77</v>
      </c>
      <c r="V31" s="7"/>
      <c r="W31" s="7" t="n">
        <v>17</v>
      </c>
      <c r="X31" s="7" t="n">
        <f aca="false">(K31+O31+S31+W31)*20%</f>
        <v>6.4</v>
      </c>
      <c r="Y31" s="7" t="n">
        <f aca="false">(D31+G31+X31)</f>
        <v>70.9</v>
      </c>
    </row>
    <row r="32" customFormat="false" ht="37.45" hidden="false" customHeight="true" outlineLevel="0" collapsed="false">
      <c r="A32" s="16" t="s">
        <v>78</v>
      </c>
      <c r="B32" s="7" t="n">
        <v>2013503015</v>
      </c>
      <c r="C32" s="10" t="n">
        <v>81.74286</v>
      </c>
      <c r="D32" s="11" t="n">
        <f aca="false">C32*0.5</f>
        <v>40.87143</v>
      </c>
      <c r="E32" s="7" t="n">
        <v>80</v>
      </c>
      <c r="F32" s="7"/>
      <c r="G32" s="11" t="n">
        <v>24</v>
      </c>
      <c r="H32" s="7" t="n">
        <v>15</v>
      </c>
      <c r="I32" s="12" t="s">
        <v>23</v>
      </c>
      <c r="J32" s="8" t="n">
        <v>32</v>
      </c>
      <c r="K32" s="13" t="n">
        <v>0</v>
      </c>
      <c r="L32" s="7" t="n">
        <v>15</v>
      </c>
      <c r="M32" s="12" t="s">
        <v>31</v>
      </c>
      <c r="N32" s="7"/>
      <c r="O32" s="11" t="n">
        <v>15.5</v>
      </c>
      <c r="P32" s="7" t="n">
        <v>15</v>
      </c>
      <c r="Q32" s="7"/>
      <c r="R32" s="14" t="n">
        <v>55</v>
      </c>
      <c r="S32" s="13" t="n">
        <v>0</v>
      </c>
      <c r="T32" s="7" t="n">
        <v>15</v>
      </c>
      <c r="U32" s="12" t="n">
        <v>0</v>
      </c>
      <c r="V32" s="7"/>
      <c r="W32" s="7" t="n">
        <v>15</v>
      </c>
      <c r="X32" s="7" t="n">
        <f aca="false">(K32+O32+S32+W32)*20%</f>
        <v>6.1</v>
      </c>
      <c r="Y32" s="7" t="n">
        <f aca="false">(D32+G32+X32)</f>
        <v>70.97143</v>
      </c>
    </row>
    <row r="33" customFormat="false" ht="45.7" hidden="false" customHeight="true" outlineLevel="0" collapsed="false">
      <c r="A33" s="16" t="s">
        <v>79</v>
      </c>
      <c r="B33" s="7" t="n">
        <v>2013501001</v>
      </c>
      <c r="C33" s="10" t="n">
        <v>81.59375</v>
      </c>
      <c r="D33" s="11" t="n">
        <v>40.81666</v>
      </c>
      <c r="E33" s="7" t="n">
        <v>80</v>
      </c>
      <c r="F33" s="7"/>
      <c r="G33" s="11" t="n">
        <v>24</v>
      </c>
      <c r="H33" s="7" t="n">
        <v>15</v>
      </c>
      <c r="I33" s="15"/>
      <c r="J33" s="8" t="n">
        <v>44</v>
      </c>
      <c r="K33" s="13" t="n">
        <v>0</v>
      </c>
      <c r="L33" s="7" t="n">
        <v>15</v>
      </c>
      <c r="M33" s="7"/>
      <c r="N33" s="7"/>
      <c r="O33" s="11" t="n">
        <v>15</v>
      </c>
      <c r="P33" s="7" t="n">
        <v>15</v>
      </c>
      <c r="Q33" s="7"/>
      <c r="R33" s="14" t="n">
        <v>81</v>
      </c>
      <c r="S33" s="13" t="n">
        <v>0</v>
      </c>
      <c r="T33" s="7" t="n">
        <v>15</v>
      </c>
      <c r="U33" s="12" t="n">
        <v>0</v>
      </c>
      <c r="V33" s="7"/>
      <c r="W33" s="7" t="n">
        <v>15</v>
      </c>
      <c r="X33" s="7" t="n">
        <f aca="false">(K33+O33+S33+W33)*20%</f>
        <v>6</v>
      </c>
      <c r="Y33" s="7" t="n">
        <f aca="false">(D33+G33+X33)</f>
        <v>70.81666</v>
      </c>
    </row>
    <row r="34" customFormat="false" ht="32.2" hidden="false" customHeight="true" outlineLevel="0" collapsed="false">
      <c r="A34" s="9" t="s">
        <v>80</v>
      </c>
      <c r="B34" s="7" t="n">
        <v>2013800120</v>
      </c>
      <c r="C34" s="10" t="n">
        <v>78.88125</v>
      </c>
      <c r="D34" s="11" t="n">
        <f aca="false">C34*0.5</f>
        <v>39.440625</v>
      </c>
      <c r="E34" s="7" t="n">
        <v>80</v>
      </c>
      <c r="F34" s="7"/>
      <c r="G34" s="11" t="n">
        <v>24</v>
      </c>
      <c r="H34" s="7" t="n">
        <v>15</v>
      </c>
      <c r="I34" s="12" t="s">
        <v>23</v>
      </c>
      <c r="J34" s="8" t="n">
        <v>39</v>
      </c>
      <c r="K34" s="13" t="n">
        <v>0</v>
      </c>
      <c r="L34" s="7" t="n">
        <v>15</v>
      </c>
      <c r="M34" s="7"/>
      <c r="N34" s="7"/>
      <c r="O34" s="11" t="n">
        <v>15</v>
      </c>
      <c r="P34" s="7" t="n">
        <v>15</v>
      </c>
      <c r="Q34" s="12" t="s">
        <v>58</v>
      </c>
      <c r="R34" s="14" t="n">
        <v>51</v>
      </c>
      <c r="S34" s="13" t="n">
        <v>0</v>
      </c>
      <c r="T34" s="7" t="n">
        <v>15</v>
      </c>
      <c r="U34" s="12" t="s">
        <v>35</v>
      </c>
      <c r="V34" s="7"/>
      <c r="W34" s="7" t="n">
        <v>19</v>
      </c>
      <c r="X34" s="7" t="n">
        <f aca="false">(K34+O34+S34+W34)*20%</f>
        <v>6.8</v>
      </c>
      <c r="Y34" s="7" t="n">
        <f aca="false">(D34+G34+X34)</f>
        <v>70.240625</v>
      </c>
    </row>
    <row r="35" customFormat="false" ht="30.7" hidden="false" customHeight="true" outlineLevel="0" collapsed="false">
      <c r="A35" s="16" t="s">
        <v>81</v>
      </c>
      <c r="B35" s="7" t="n">
        <v>2013502010</v>
      </c>
      <c r="C35" s="10" t="n">
        <v>80.4733</v>
      </c>
      <c r="D35" s="11" t="n">
        <f aca="false">C35*0.5</f>
        <v>40.23665</v>
      </c>
      <c r="E35" s="7" t="n">
        <v>80</v>
      </c>
      <c r="F35" s="7"/>
      <c r="G35" s="11" t="n">
        <v>24</v>
      </c>
      <c r="H35" s="7" t="n">
        <v>15</v>
      </c>
      <c r="I35" s="15"/>
      <c r="J35" s="8" t="n">
        <v>16</v>
      </c>
      <c r="K35" s="13" t="n">
        <v>0</v>
      </c>
      <c r="L35" s="7" t="n">
        <v>15</v>
      </c>
      <c r="M35" s="7"/>
      <c r="N35" s="7"/>
      <c r="O35" s="11" t="n">
        <v>15</v>
      </c>
      <c r="P35" s="7" t="n">
        <v>15</v>
      </c>
      <c r="Q35" s="7"/>
      <c r="R35" s="14" t="n">
        <v>49</v>
      </c>
      <c r="S35" s="13" t="n">
        <v>0</v>
      </c>
      <c r="T35" s="7" t="n">
        <v>15</v>
      </c>
      <c r="U35" s="12" t="n">
        <v>0</v>
      </c>
      <c r="V35" s="7"/>
      <c r="W35" s="7" t="n">
        <v>15</v>
      </c>
      <c r="X35" s="7" t="n">
        <f aca="false">(K35+O35+S35+W35)*20%</f>
        <v>6</v>
      </c>
      <c r="Y35" s="7" t="n">
        <f aca="false">(D35+G35+X35)</f>
        <v>70.23665</v>
      </c>
    </row>
    <row r="36" customFormat="false" ht="36.7" hidden="false" customHeight="true" outlineLevel="0" collapsed="false">
      <c r="A36" s="9" t="s">
        <v>82</v>
      </c>
      <c r="B36" s="7" t="n">
        <v>2013504017</v>
      </c>
      <c r="C36" s="10" t="n">
        <v>78.617647</v>
      </c>
      <c r="D36" s="11" t="n">
        <f aca="false">C36*0.5</f>
        <v>39.3088235</v>
      </c>
      <c r="E36" s="7" t="n">
        <v>80</v>
      </c>
      <c r="F36" s="7"/>
      <c r="G36" s="11" t="n">
        <v>24</v>
      </c>
      <c r="H36" s="7" t="n">
        <v>15</v>
      </c>
      <c r="I36" s="15"/>
      <c r="J36" s="8" t="n">
        <v>13</v>
      </c>
      <c r="K36" s="13" t="n">
        <v>2</v>
      </c>
      <c r="L36" s="7" t="n">
        <v>15</v>
      </c>
      <c r="M36" s="7"/>
      <c r="N36" s="7"/>
      <c r="O36" s="11" t="n">
        <v>15</v>
      </c>
      <c r="P36" s="7" t="n">
        <v>15</v>
      </c>
      <c r="Q36" s="7"/>
      <c r="R36" s="14" t="n">
        <v>33</v>
      </c>
      <c r="S36" s="13" t="n">
        <v>0</v>
      </c>
      <c r="T36" s="7" t="n">
        <v>15</v>
      </c>
      <c r="U36" s="12" t="n">
        <v>0</v>
      </c>
      <c r="V36" s="7"/>
      <c r="W36" s="7" t="n">
        <v>15</v>
      </c>
      <c r="X36" s="7" t="n">
        <f aca="false">(K36+O36+S36+W36)*20%</f>
        <v>6.4</v>
      </c>
      <c r="Y36" s="7" t="n">
        <f aca="false">(D36+G36+X36)</f>
        <v>69.7088235</v>
      </c>
    </row>
    <row r="37" customFormat="false" ht="32.2" hidden="false" customHeight="true" outlineLevel="0" collapsed="false">
      <c r="A37" s="16" t="s">
        <v>83</v>
      </c>
      <c r="B37" s="7" t="n">
        <v>2013505021</v>
      </c>
      <c r="C37" s="10" t="n">
        <v>78.14545455</v>
      </c>
      <c r="D37" s="11" t="n">
        <f aca="false">C37*0.5</f>
        <v>39.072727275</v>
      </c>
      <c r="E37" s="7" t="n">
        <v>80</v>
      </c>
      <c r="F37" s="7"/>
      <c r="G37" s="11" t="n">
        <v>24</v>
      </c>
      <c r="H37" s="7" t="n">
        <v>15</v>
      </c>
      <c r="I37" s="15"/>
      <c r="J37" s="8" t="n">
        <v>26</v>
      </c>
      <c r="K37" s="13" t="n">
        <v>0</v>
      </c>
      <c r="L37" s="7" t="n">
        <v>15</v>
      </c>
      <c r="M37" s="7"/>
      <c r="N37" s="7"/>
      <c r="O37" s="11" t="n">
        <v>15</v>
      </c>
      <c r="P37" s="7" t="n">
        <v>15</v>
      </c>
      <c r="Q37" s="7"/>
      <c r="R37" s="14" t="n">
        <v>51</v>
      </c>
      <c r="S37" s="13" t="n">
        <v>0</v>
      </c>
      <c r="T37" s="7" t="n">
        <v>15</v>
      </c>
      <c r="U37" s="12" t="n">
        <v>0</v>
      </c>
      <c r="V37" s="7"/>
      <c r="W37" s="7" t="n">
        <v>15</v>
      </c>
      <c r="X37" s="7" t="n">
        <f aca="false">(K37+O37+S37+W37)*20%</f>
        <v>6</v>
      </c>
      <c r="Y37" s="7" t="n">
        <f aca="false">(D37+G37+X37)</f>
        <v>69.072727275</v>
      </c>
    </row>
    <row r="38" customFormat="false" ht="20.2" hidden="false" customHeight="true" outlineLevel="0" collapsed="false">
      <c r="I38" s="17"/>
    </row>
    <row r="39" customFormat="false" ht="20.2" hidden="false" customHeight="true" outlineLevel="0" collapsed="false">
      <c r="I39" s="17"/>
    </row>
    <row r="40" customFormat="false" ht="20.2" hidden="false" customHeight="true" outlineLevel="0" collapsed="false">
      <c r="I40" s="17"/>
    </row>
    <row r="41" customFormat="false" ht="20.2" hidden="false" customHeight="true" outlineLevel="0" collapsed="false">
      <c r="I41" s="17"/>
    </row>
    <row r="42" customFormat="false" ht="20.2" hidden="false" customHeight="true" outlineLevel="0" collapsed="false">
      <c r="I42" s="17"/>
    </row>
    <row r="43" customFormat="false" ht="20.2" hidden="false" customHeight="true" outlineLevel="0" collapsed="false">
      <c r="I43" s="17"/>
    </row>
    <row r="44" customFormat="false" ht="20.2" hidden="false" customHeight="true" outlineLevel="0" collapsed="false">
      <c r="I44" s="17"/>
    </row>
    <row r="45" customFormat="false" ht="20.2" hidden="false" customHeight="true" outlineLevel="0" collapsed="false">
      <c r="I45" s="17"/>
    </row>
  </sheetData>
  <mergeCells count="15">
    <mergeCell ref="A1:A3"/>
    <mergeCell ref="B1:B3"/>
    <mergeCell ref="C1:D1"/>
    <mergeCell ref="E1:G1"/>
    <mergeCell ref="H1:X1"/>
    <mergeCell ref="C2:C3"/>
    <mergeCell ref="D2:D3"/>
    <mergeCell ref="E2:E3"/>
    <mergeCell ref="F2:F3"/>
    <mergeCell ref="G2:G3"/>
    <mergeCell ref="H2:K2"/>
    <mergeCell ref="L2:O2"/>
    <mergeCell ref="P2:S2"/>
    <mergeCell ref="T2:W2"/>
    <mergeCell ref="X2:X3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yjs</cp:lastModifiedBy>
  <dcterms:modified xsi:type="dcterms:W3CDTF">2014-11-07T13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