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姓名</t>
  </si>
  <si>
    <r>
      <rPr>
        <sz val="10"/>
        <color rgb="FF000000"/>
        <rFont val="Noto Sans"/>
        <family val="2"/>
      </rPr>
      <t xml:space="preserve">学习成绩</t>
    </r>
    <r>
      <rPr>
        <sz val="10"/>
        <color rgb="FF000000"/>
        <rFont val="宋体"/>
        <family val="0"/>
        <charset val="134"/>
      </rPr>
      <t xml:space="preserve">(50%)</t>
    </r>
  </si>
  <si>
    <r>
      <rPr>
        <sz val="10"/>
        <color rgb="FF000000"/>
        <rFont val="Noto Sans"/>
        <family val="2"/>
      </rPr>
      <t xml:space="preserve">科研能力（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能力（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</si>
  <si>
    <t xml:space="preserve">总计</t>
  </si>
  <si>
    <t xml:space="preserve">成绩均分</t>
  </si>
  <si>
    <r>
      <rPr>
        <sz val="10"/>
        <color rgb="FF000000"/>
        <rFont val="Noto Sans"/>
        <family val="2"/>
      </rPr>
      <t xml:space="preserve">权重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）</t>
    </r>
  </si>
  <si>
    <t xml:space="preserve">科研成绩</t>
  </si>
  <si>
    <t xml:space="preserve">附加分</t>
  </si>
  <si>
    <t xml:space="preserve">小计</t>
  </si>
  <si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宋体"/>
        <family val="0"/>
        <charset val="134"/>
      </rPr>
      <t xml:space="preserve">0.3</t>
    </r>
  </si>
  <si>
    <t xml:space="preserve">品德</t>
  </si>
  <si>
    <t xml:space="preserve">人文</t>
  </si>
  <si>
    <t xml:space="preserve">身心</t>
  </si>
  <si>
    <t xml:space="preserve">社会实践</t>
  </si>
  <si>
    <t xml:space="preserve">合计</t>
  </si>
  <si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宋体"/>
        <family val="0"/>
        <charset val="134"/>
      </rPr>
      <t xml:space="preserve">0.2</t>
    </r>
  </si>
  <si>
    <t xml:space="preserve">基础分</t>
  </si>
  <si>
    <t xml:space="preserve">加分项</t>
  </si>
  <si>
    <t xml:space="preserve">减分项</t>
  </si>
  <si>
    <t xml:space="preserve">标准化成绩</t>
  </si>
  <si>
    <t xml:space="preserve">徐新清</t>
  </si>
  <si>
    <t xml:space="preserve">郝蓬亮</t>
  </si>
  <si>
    <t xml:space="preserve">李飞飞</t>
  </si>
  <si>
    <t xml:space="preserve">韩彦昆</t>
  </si>
  <si>
    <t xml:space="preserve">张国鑫</t>
  </si>
  <si>
    <t xml:space="preserve">关  林</t>
  </si>
  <si>
    <t xml:space="preserve">王丹丹</t>
  </si>
  <si>
    <t xml:space="preserve">李新霞</t>
  </si>
  <si>
    <t xml:space="preserve">陈恬静</t>
  </si>
  <si>
    <t xml:space="preserve">梁淑芬</t>
  </si>
  <si>
    <t xml:space="preserve">蔡红梅</t>
  </si>
  <si>
    <t xml:space="preserve">杜建茹</t>
  </si>
  <si>
    <t xml:space="preserve">卫爱英</t>
  </si>
  <si>
    <t xml:space="preserve">覃佳丽</t>
  </si>
  <si>
    <t xml:space="preserve">张  瑞</t>
  </si>
  <si>
    <t xml:space="preserve">吴爱花</t>
  </si>
  <si>
    <t xml:space="preserve">孙春枝</t>
  </si>
  <si>
    <t xml:space="preserve">原巧宁</t>
  </si>
  <si>
    <t xml:space="preserve">田  津</t>
  </si>
  <si>
    <t xml:space="preserve">邵晓旭</t>
  </si>
  <si>
    <t xml:space="preserve">冯海莲</t>
  </si>
  <si>
    <t xml:space="preserve">周芳芳</t>
  </si>
  <si>
    <t xml:space="preserve">贾  玉</t>
  </si>
  <si>
    <t xml:space="preserve">向晓鸣</t>
  </si>
  <si>
    <t xml:space="preserve">阮艳艳</t>
  </si>
  <si>
    <t xml:space="preserve">栗丽丽</t>
  </si>
  <si>
    <t xml:space="preserve">石  睿</t>
  </si>
  <si>
    <t xml:space="preserve">孟  夏</t>
  </si>
  <si>
    <t xml:space="preserve">齐江敏</t>
  </si>
  <si>
    <t xml:space="preserve">李晋文</t>
  </si>
  <si>
    <t xml:space="preserve">王  阳</t>
  </si>
  <si>
    <t xml:space="preserve">吴佩华</t>
  </si>
  <si>
    <t xml:space="preserve">任艳珍</t>
  </si>
  <si>
    <t xml:space="preserve">李彦哲</t>
  </si>
  <si>
    <t xml:space="preserve">肖珍珍</t>
  </si>
  <si>
    <t xml:space="preserve">贾  平</t>
  </si>
  <si>
    <t xml:space="preserve">韩雪丽</t>
  </si>
  <si>
    <t xml:space="preserve">杜继云</t>
  </si>
  <si>
    <t xml:space="preserve">胡  梅</t>
  </si>
  <si>
    <t xml:space="preserve">冯文森</t>
  </si>
  <si>
    <t xml:space="preserve">陈  磊</t>
  </si>
  <si>
    <t xml:space="preserve">张  伟</t>
  </si>
  <si>
    <t xml:space="preserve">袁浩森</t>
  </si>
  <si>
    <t xml:space="preserve">韩  燕</t>
  </si>
  <si>
    <t xml:space="preserve">殷薇薇</t>
  </si>
  <si>
    <t xml:space="preserve">李晓磊</t>
  </si>
  <si>
    <t xml:space="preserve">邓立香</t>
  </si>
  <si>
    <t xml:space="preserve">杨兴旺</t>
  </si>
  <si>
    <t xml:space="preserve">张文韬</t>
  </si>
  <si>
    <t xml:space="preserve">辛凯明</t>
  </si>
  <si>
    <t xml:space="preserve">程  芬</t>
  </si>
  <si>
    <t xml:space="preserve">韩  磊</t>
  </si>
  <si>
    <t xml:space="preserve">陈  冲</t>
  </si>
  <si>
    <t xml:space="preserve">赵国鹏</t>
  </si>
  <si>
    <t xml:space="preserve">王君璞</t>
  </si>
  <si>
    <t xml:space="preserve">李  靖</t>
  </si>
  <si>
    <t xml:space="preserve">梁建龙</t>
  </si>
  <si>
    <t xml:space="preserve">高大川</t>
  </si>
  <si>
    <t xml:space="preserve">韩文转</t>
  </si>
  <si>
    <t xml:space="preserve">刘婷婷</t>
  </si>
  <si>
    <t xml:space="preserve">韩晓蕾</t>
  </si>
  <si>
    <t xml:space="preserve">徐福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5"/>
    <col collapsed="false" customWidth="true" hidden="false" outlineLevel="0" max="3" min="3" style="1" width="6.87"/>
    <col collapsed="false" customWidth="true" hidden="false" outlineLevel="0" max="4" min="4" style="1" width="4.99"/>
    <col collapsed="false" customWidth="true" hidden="false" outlineLevel="0" max="5" min="5" style="1" width="4.24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5.74"/>
    <col collapsed="false" customWidth="true" hidden="false" outlineLevel="0" max="9" min="9" style="1" width="4.5"/>
    <col collapsed="false" customWidth="true" hidden="false" outlineLevel="0" max="10" min="10" style="1" width="5.62"/>
    <col collapsed="false" customWidth="true" hidden="false" outlineLevel="0" max="11" min="11" style="1" width="4.5"/>
    <col collapsed="false" customWidth="true" hidden="false" outlineLevel="0" max="12" min="12" style="1" width="6.24"/>
    <col collapsed="false" customWidth="true" hidden="false" outlineLevel="0" max="13" min="13" style="1" width="5.11"/>
    <col collapsed="false" customWidth="true" hidden="false" outlineLevel="0" max="14" min="14" style="1" width="5.24"/>
    <col collapsed="false" customWidth="true" hidden="false" outlineLevel="0" max="15" min="15" style="1" width="4.5"/>
    <col collapsed="false" customWidth="true" hidden="false" outlineLevel="0" max="16" min="16" style="1" width="6.24"/>
    <col collapsed="false" customWidth="true" hidden="false" outlineLevel="0" max="17" min="17" style="1" width="6.87"/>
    <col collapsed="false" customWidth="true" hidden="false" outlineLevel="0" max="18" min="18" style="1" width="4.87"/>
    <col collapsed="false" customWidth="true" hidden="false" outlineLevel="0" max="19" min="19" style="1" width="3.99"/>
    <col collapsed="false" customWidth="true" hidden="false" outlineLevel="0" max="20" min="20" style="1" width="4.37"/>
    <col collapsed="false" customWidth="true" hidden="false" outlineLevel="0" max="21" min="21" style="1" width="5.11"/>
    <col collapsed="false" customWidth="true" hidden="false" outlineLevel="0" max="22" min="22" style="1" width="5.74"/>
    <col collapsed="false" customWidth="true" hidden="false" outlineLevel="0" max="23" min="23" style="1" width="5.24"/>
    <col collapsed="false" customWidth="true" hidden="false" outlineLevel="0" max="25" min="24" style="1" width="4.12"/>
    <col collapsed="false" customWidth="true" hidden="false" outlineLevel="0" max="26" min="26" style="1" width="5.11"/>
    <col collapsed="false" customWidth="true" hidden="false" outlineLevel="0" max="27" min="27" style="1" width="5.5"/>
    <col collapsed="false" customWidth="true" hidden="false" outlineLevel="0" max="28" min="28" style="1" width="6.75"/>
    <col collapsed="false" customWidth="true" hidden="false" outlineLevel="0" max="29" min="29" style="1" width="7.12"/>
    <col collapsed="false" customWidth="true" hidden="false" outlineLevel="0" max="30" min="30" style="1" width="6.75"/>
    <col collapsed="false" customWidth="false" hidden="false" outlineLevel="0" max="257" min="31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/>
      <c r="G1" s="2"/>
      <c r="H1" s="2" t="s">
        <v>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4</v>
      </c>
    </row>
    <row r="2" customFormat="false" ht="12" hidden="false" customHeight="true" outlineLevel="0" collapsed="false">
      <c r="A2" s="2"/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2"/>
      <c r="J2" s="2"/>
      <c r="K2" s="2"/>
      <c r="L2" s="2"/>
      <c r="M2" s="2" t="s">
        <v>12</v>
      </c>
      <c r="N2" s="2"/>
      <c r="O2" s="2"/>
      <c r="P2" s="2"/>
      <c r="Q2" s="2"/>
      <c r="R2" s="2" t="s">
        <v>13</v>
      </c>
      <c r="S2" s="2"/>
      <c r="T2" s="2"/>
      <c r="U2" s="2"/>
      <c r="V2" s="2"/>
      <c r="W2" s="2" t="s">
        <v>14</v>
      </c>
      <c r="X2" s="2"/>
      <c r="Y2" s="2"/>
      <c r="Z2" s="2"/>
      <c r="AA2" s="2"/>
      <c r="AB2" s="2" t="s">
        <v>15</v>
      </c>
      <c r="AC2" s="2" t="s">
        <v>16</v>
      </c>
      <c r="AD2" s="2"/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7</v>
      </c>
      <c r="I3" s="2" t="s">
        <v>18</v>
      </c>
      <c r="J3" s="2" t="s">
        <v>19</v>
      </c>
      <c r="K3" s="2" t="s">
        <v>9</v>
      </c>
      <c r="L3" s="2" t="s">
        <v>20</v>
      </c>
      <c r="M3" s="2" t="s">
        <v>17</v>
      </c>
      <c r="N3" s="2" t="s">
        <v>18</v>
      </c>
      <c r="O3" s="2" t="s">
        <v>19</v>
      </c>
      <c r="P3" s="2" t="s">
        <v>9</v>
      </c>
      <c r="Q3" s="2" t="s">
        <v>20</v>
      </c>
      <c r="R3" s="2" t="s">
        <v>17</v>
      </c>
      <c r="S3" s="2" t="s">
        <v>18</v>
      </c>
      <c r="T3" s="2" t="s">
        <v>19</v>
      </c>
      <c r="U3" s="2" t="s">
        <v>9</v>
      </c>
      <c r="V3" s="2" t="s">
        <v>20</v>
      </c>
      <c r="W3" s="2" t="s">
        <v>17</v>
      </c>
      <c r="X3" s="2" t="s">
        <v>18</v>
      </c>
      <c r="Y3" s="2" t="s">
        <v>19</v>
      </c>
      <c r="Z3" s="2" t="s">
        <v>9</v>
      </c>
      <c r="AA3" s="2" t="s">
        <v>20</v>
      </c>
      <c r="AB3" s="2"/>
      <c r="AC3" s="2"/>
      <c r="AD3" s="2"/>
    </row>
    <row r="4" customFormat="false" ht="12" hidden="false" customHeight="false" outlineLevel="0" collapsed="false">
      <c r="A4" s="3" t="s">
        <v>21</v>
      </c>
      <c r="B4" s="1" t="n">
        <v>83.6933333333333</v>
      </c>
      <c r="C4" s="1" t="n">
        <v>41.8466666666667</v>
      </c>
      <c r="D4" s="1" t="n">
        <v>80</v>
      </c>
      <c r="E4" s="1" t="n">
        <v>0</v>
      </c>
      <c r="F4" s="1" t="n">
        <v>80</v>
      </c>
      <c r="G4" s="1" t="n">
        <v>24</v>
      </c>
      <c r="H4" s="1" t="n">
        <v>15</v>
      </c>
      <c r="I4" s="1" t="n">
        <v>0</v>
      </c>
      <c r="J4" s="1" t="n">
        <v>4</v>
      </c>
      <c r="K4" s="1" t="n">
        <v>11</v>
      </c>
      <c r="L4" s="1" t="n">
        <f aca="false">SUM(K4*0.2)</f>
        <v>2.2</v>
      </c>
      <c r="M4" s="1" t="n">
        <v>15</v>
      </c>
      <c r="N4" s="1" t="n">
        <v>18.5</v>
      </c>
      <c r="O4" s="1" t="n">
        <v>2</v>
      </c>
      <c r="P4" s="1" t="n">
        <v>23</v>
      </c>
      <c r="Q4" s="1" t="n">
        <f aca="false">SUM(P4*0.2)</f>
        <v>4.6</v>
      </c>
      <c r="R4" s="1" t="n">
        <v>15</v>
      </c>
      <c r="S4" s="1" t="n">
        <v>2</v>
      </c>
      <c r="T4" s="1" t="n">
        <v>0</v>
      </c>
      <c r="U4" s="1" t="n">
        <v>17</v>
      </c>
      <c r="V4" s="1" t="n">
        <f aca="false">SUM(U4*0.2)</f>
        <v>3.4</v>
      </c>
      <c r="W4" s="1" t="n">
        <v>15</v>
      </c>
      <c r="X4" s="1" t="n">
        <v>6</v>
      </c>
      <c r="Y4" s="1" t="n">
        <v>0</v>
      </c>
      <c r="Z4" s="1" t="n">
        <v>21</v>
      </c>
      <c r="AA4" s="1" t="n">
        <f aca="false">SUM(Z4*0.2)</f>
        <v>4.2</v>
      </c>
      <c r="AB4" s="1" t="n">
        <v>72</v>
      </c>
      <c r="AC4" s="1" t="n">
        <v>14.4</v>
      </c>
      <c r="AD4" s="1" t="n">
        <v>80.2466666666667</v>
      </c>
    </row>
    <row r="5" customFormat="false" ht="12" hidden="false" customHeight="false" outlineLevel="0" collapsed="false">
      <c r="A5" s="3" t="s">
        <v>22</v>
      </c>
      <c r="B5" s="1" t="n">
        <v>85.31</v>
      </c>
      <c r="C5" s="1" t="n">
        <v>42.655</v>
      </c>
      <c r="D5" s="1" t="n">
        <v>80</v>
      </c>
      <c r="E5" s="1" t="n">
        <v>0</v>
      </c>
      <c r="F5" s="1" t="n">
        <v>80</v>
      </c>
      <c r="G5" s="1" t="n">
        <v>24</v>
      </c>
      <c r="H5" s="1" t="n">
        <v>15</v>
      </c>
      <c r="I5" s="1" t="n">
        <v>3</v>
      </c>
      <c r="J5" s="1" t="n">
        <v>5</v>
      </c>
      <c r="K5" s="1" t="n">
        <v>13</v>
      </c>
      <c r="L5" s="1" t="n">
        <f aca="false">SUM(K5*0.2)</f>
        <v>2.6</v>
      </c>
      <c r="M5" s="1" t="n">
        <v>15</v>
      </c>
      <c r="N5" s="1" t="n">
        <v>1</v>
      </c>
      <c r="O5" s="1" t="n">
        <v>0</v>
      </c>
      <c r="P5" s="1" t="n">
        <v>11.936</v>
      </c>
      <c r="Q5" s="1" t="n">
        <f aca="false">SUM(P5*0.2)</f>
        <v>2.3872</v>
      </c>
      <c r="R5" s="1" t="n">
        <v>15</v>
      </c>
      <c r="S5" s="1" t="n">
        <v>1.5</v>
      </c>
      <c r="T5" s="1" t="n">
        <v>0</v>
      </c>
      <c r="U5" s="1" t="n">
        <v>16.5</v>
      </c>
      <c r="V5" s="1" t="n">
        <f aca="false">SUM(U5*0.2)</f>
        <v>3.3</v>
      </c>
      <c r="W5" s="1" t="n">
        <v>15</v>
      </c>
      <c r="X5" s="1" t="n">
        <v>10</v>
      </c>
      <c r="Y5" s="1" t="n">
        <v>0</v>
      </c>
      <c r="Z5" s="1" t="n">
        <v>25</v>
      </c>
      <c r="AA5" s="1" t="n">
        <f aca="false">SUM(Z5*0.2)</f>
        <v>5</v>
      </c>
      <c r="AB5" s="1" t="n">
        <v>66.436</v>
      </c>
      <c r="AC5" s="1" t="n">
        <v>13.2872</v>
      </c>
      <c r="AD5" s="1" t="n">
        <v>79.9422</v>
      </c>
    </row>
    <row r="6" customFormat="false" ht="12" hidden="false" customHeight="false" outlineLevel="0" collapsed="false">
      <c r="A6" s="3" t="s">
        <v>23</v>
      </c>
      <c r="B6" s="1" t="n">
        <v>85.18</v>
      </c>
      <c r="C6" s="1" t="n">
        <v>42.59</v>
      </c>
      <c r="D6" s="1" t="n">
        <v>80</v>
      </c>
      <c r="E6" s="1" t="n">
        <v>0</v>
      </c>
      <c r="F6" s="1" t="n">
        <v>80</v>
      </c>
      <c r="G6" s="1" t="n">
        <v>24</v>
      </c>
      <c r="H6" s="1" t="n">
        <v>15</v>
      </c>
      <c r="I6" s="1" t="n">
        <v>0</v>
      </c>
      <c r="J6" s="1" t="n">
        <v>1</v>
      </c>
      <c r="K6" s="1" t="n">
        <v>14</v>
      </c>
      <c r="L6" s="1" t="n">
        <f aca="false">SUM(K6*0.2)</f>
        <v>2.8</v>
      </c>
      <c r="M6" s="1" t="n">
        <v>15</v>
      </c>
      <c r="N6" s="1" t="n">
        <v>0.5</v>
      </c>
      <c r="O6" s="1" t="n">
        <v>1</v>
      </c>
      <c r="P6" s="1" t="n">
        <v>10.563</v>
      </c>
      <c r="Q6" s="1" t="n">
        <f aca="false">SUM(P6*0.2)</f>
        <v>2.1126</v>
      </c>
      <c r="R6" s="1" t="n">
        <v>15</v>
      </c>
      <c r="S6" s="1" t="n">
        <v>1.5</v>
      </c>
      <c r="T6" s="1" t="n">
        <v>0</v>
      </c>
      <c r="U6" s="1" t="n">
        <v>16.5</v>
      </c>
      <c r="V6" s="1" t="n">
        <f aca="false">SUM(U6*0.2)</f>
        <v>3.3</v>
      </c>
      <c r="W6" s="1" t="n">
        <v>15</v>
      </c>
      <c r="X6" s="1" t="n">
        <v>8</v>
      </c>
      <c r="Y6" s="1" t="n">
        <v>0</v>
      </c>
      <c r="Z6" s="1" t="n">
        <v>23</v>
      </c>
      <c r="AA6" s="1" t="n">
        <f aca="false">SUM(Z6*0.2)</f>
        <v>4.6</v>
      </c>
      <c r="AB6" s="1" t="n">
        <v>64.063</v>
      </c>
      <c r="AC6" s="1" t="n">
        <v>12.8126</v>
      </c>
      <c r="AD6" s="1" t="n">
        <v>79.4026</v>
      </c>
    </row>
    <row r="7" customFormat="false" ht="12" hidden="false" customHeight="false" outlineLevel="0" collapsed="false">
      <c r="A7" s="3" t="s">
        <v>24</v>
      </c>
      <c r="B7" s="1" t="n">
        <v>85.03</v>
      </c>
      <c r="C7" s="1" t="n">
        <v>42.515</v>
      </c>
      <c r="D7" s="1" t="n">
        <v>80</v>
      </c>
      <c r="E7" s="1" t="n">
        <v>0</v>
      </c>
      <c r="F7" s="1" t="n">
        <v>80</v>
      </c>
      <c r="G7" s="1" t="n">
        <v>24</v>
      </c>
      <c r="H7" s="1" t="n">
        <v>15</v>
      </c>
      <c r="I7" s="1" t="n">
        <v>3.5</v>
      </c>
      <c r="J7" s="1" t="n">
        <v>4</v>
      </c>
      <c r="K7" s="1" t="n">
        <v>14.5</v>
      </c>
      <c r="L7" s="1" t="n">
        <f aca="false">SUM(K7*0.2)</f>
        <v>2.9</v>
      </c>
      <c r="M7" s="1" t="n">
        <v>15</v>
      </c>
      <c r="N7" s="1" t="n">
        <v>0</v>
      </c>
      <c r="O7" s="1" t="n">
        <v>0</v>
      </c>
      <c r="P7" s="1" t="n">
        <v>11.19</v>
      </c>
      <c r="Q7" s="1" t="n">
        <f aca="false">SUM(P7*0.2)</f>
        <v>2.238</v>
      </c>
      <c r="R7" s="1" t="n">
        <v>15</v>
      </c>
      <c r="S7" s="1" t="n">
        <v>0.5</v>
      </c>
      <c r="T7" s="1" t="n">
        <v>0</v>
      </c>
      <c r="U7" s="1" t="n">
        <v>15.5</v>
      </c>
      <c r="V7" s="1" t="n">
        <f aca="false">SUM(U7*0.2)</f>
        <v>3.1</v>
      </c>
      <c r="W7" s="1" t="n">
        <v>15</v>
      </c>
      <c r="X7" s="1" t="n">
        <v>8</v>
      </c>
      <c r="Y7" s="1" t="n">
        <v>0</v>
      </c>
      <c r="Z7" s="1" t="n">
        <v>23</v>
      </c>
      <c r="AA7" s="1" t="n">
        <f aca="false">SUM(Z7*0.2)</f>
        <v>4.6</v>
      </c>
      <c r="AB7" s="1" t="n">
        <v>64.19</v>
      </c>
      <c r="AC7" s="1" t="n">
        <v>12.838</v>
      </c>
      <c r="AD7" s="1" t="n">
        <v>79.353</v>
      </c>
    </row>
    <row r="8" customFormat="false" ht="12" hidden="false" customHeight="false" outlineLevel="0" collapsed="false">
      <c r="A8" s="3" t="s">
        <v>25</v>
      </c>
      <c r="B8" s="1" t="n">
        <v>84.1966666666667</v>
      </c>
      <c r="C8" s="1" t="n">
        <v>42.0983333333333</v>
      </c>
      <c r="D8" s="1" t="n">
        <v>80</v>
      </c>
      <c r="E8" s="1" t="n">
        <v>0</v>
      </c>
      <c r="F8" s="1" t="n">
        <v>80</v>
      </c>
      <c r="G8" s="1" t="n">
        <v>24</v>
      </c>
      <c r="H8" s="1" t="n">
        <v>15</v>
      </c>
      <c r="I8" s="1" t="n">
        <v>2.5</v>
      </c>
      <c r="J8" s="1" t="n">
        <v>7</v>
      </c>
      <c r="K8" s="1" t="n">
        <v>10.5</v>
      </c>
      <c r="L8" s="1" t="n">
        <f aca="false">SUM(K8*0.2)</f>
        <v>2.1</v>
      </c>
      <c r="M8" s="1" t="n">
        <v>15</v>
      </c>
      <c r="N8" s="1" t="n">
        <v>1</v>
      </c>
      <c r="O8" s="1" t="n">
        <v>1</v>
      </c>
      <c r="P8" s="1" t="n">
        <v>10.936</v>
      </c>
      <c r="Q8" s="1" t="n">
        <f aca="false">SUM(P8*0.2)</f>
        <v>2.1872</v>
      </c>
      <c r="R8" s="1" t="n">
        <v>15</v>
      </c>
      <c r="S8" s="1" t="n">
        <v>1.5</v>
      </c>
      <c r="T8" s="1" t="n">
        <v>0</v>
      </c>
      <c r="U8" s="1" t="n">
        <v>16.5</v>
      </c>
      <c r="V8" s="1" t="n">
        <f aca="false">SUM(U8*0.2)</f>
        <v>3.3</v>
      </c>
      <c r="W8" s="1" t="n">
        <v>15</v>
      </c>
      <c r="X8" s="1" t="n">
        <v>10</v>
      </c>
      <c r="Y8" s="1" t="n">
        <v>0</v>
      </c>
      <c r="Z8" s="1" t="n">
        <v>25</v>
      </c>
      <c r="AA8" s="1" t="n">
        <f aca="false">SUM(Z8*0.2)</f>
        <v>5</v>
      </c>
      <c r="AB8" s="1" t="n">
        <v>62.936</v>
      </c>
      <c r="AC8" s="1" t="n">
        <v>12.5872</v>
      </c>
      <c r="AD8" s="1" t="n">
        <v>78.6855333333333</v>
      </c>
    </row>
    <row r="9" customFormat="false" ht="12" hidden="false" customHeight="false" outlineLevel="0" collapsed="false">
      <c r="A9" s="3" t="s">
        <v>26</v>
      </c>
      <c r="B9" s="1" t="n">
        <v>81.7133333333333</v>
      </c>
      <c r="C9" s="1" t="n">
        <v>40.8566666666667</v>
      </c>
      <c r="D9" s="1" t="n">
        <v>80</v>
      </c>
      <c r="E9" s="1" t="n">
        <v>0</v>
      </c>
      <c r="F9" s="1" t="n">
        <v>80</v>
      </c>
      <c r="G9" s="1" t="n">
        <v>24</v>
      </c>
      <c r="H9" s="1" t="n">
        <v>15</v>
      </c>
      <c r="I9" s="1" t="n">
        <v>3.5</v>
      </c>
      <c r="J9" s="1" t="n">
        <v>0</v>
      </c>
      <c r="K9" s="1" t="n">
        <v>18.5</v>
      </c>
      <c r="L9" s="1" t="n">
        <f aca="false">SUM(K9*0.2)</f>
        <v>3.7</v>
      </c>
      <c r="M9" s="1" t="n">
        <v>15</v>
      </c>
      <c r="N9" s="1" t="n">
        <v>0</v>
      </c>
      <c r="O9" s="1" t="n">
        <v>0</v>
      </c>
      <c r="P9" s="1" t="n">
        <v>11.19</v>
      </c>
      <c r="Q9" s="1" t="n">
        <f aca="false">SUM(P9*0.2)</f>
        <v>2.238</v>
      </c>
      <c r="R9" s="1" t="n">
        <v>15</v>
      </c>
      <c r="S9" s="1" t="n">
        <v>1.5</v>
      </c>
      <c r="T9" s="1" t="n">
        <v>0</v>
      </c>
      <c r="U9" s="1" t="n">
        <v>16.5</v>
      </c>
      <c r="V9" s="1" t="n">
        <f aca="false">SUM(U9*0.2)</f>
        <v>3.3</v>
      </c>
      <c r="W9" s="1" t="n">
        <v>15</v>
      </c>
      <c r="X9" s="1" t="n">
        <v>6</v>
      </c>
      <c r="Y9" s="1" t="n">
        <v>0</v>
      </c>
      <c r="Z9" s="1" t="n">
        <v>21</v>
      </c>
      <c r="AA9" s="1" t="n">
        <f aca="false">SUM(Z9*0.2)</f>
        <v>4.2</v>
      </c>
      <c r="AB9" s="1" t="n">
        <v>67.19</v>
      </c>
      <c r="AC9" s="1" t="n">
        <v>13.438</v>
      </c>
      <c r="AD9" s="1" t="n">
        <v>78.2946666666667</v>
      </c>
    </row>
    <row r="10" customFormat="false" ht="12" hidden="false" customHeight="false" outlineLevel="0" collapsed="false">
      <c r="A10" s="3" t="s">
        <v>27</v>
      </c>
      <c r="B10" s="1" t="n">
        <v>87.17</v>
      </c>
      <c r="C10" s="1" t="n">
        <v>43.585</v>
      </c>
      <c r="D10" s="1" t="n">
        <v>80</v>
      </c>
      <c r="E10" s="1" t="n">
        <v>0</v>
      </c>
      <c r="F10" s="1" t="n">
        <v>80</v>
      </c>
      <c r="G10" s="1" t="n">
        <v>24</v>
      </c>
      <c r="H10" s="1" t="n">
        <v>15</v>
      </c>
      <c r="I10" s="1" t="n">
        <v>0</v>
      </c>
      <c r="J10" s="1" t="n">
        <v>2</v>
      </c>
      <c r="K10" s="1" t="n">
        <v>13</v>
      </c>
      <c r="L10" s="1" t="n">
        <f aca="false">SUM(K10*0.2)</f>
        <v>2.6</v>
      </c>
      <c r="M10" s="1" t="n">
        <v>15</v>
      </c>
      <c r="N10" s="1" t="n">
        <v>0</v>
      </c>
      <c r="O10" s="1" t="n">
        <v>1</v>
      </c>
      <c r="P10" s="1" t="n">
        <v>10.19</v>
      </c>
      <c r="Q10" s="1" t="n">
        <f aca="false">SUM(P10*0.2)</f>
        <v>2.038</v>
      </c>
      <c r="R10" s="1" t="n">
        <v>15</v>
      </c>
      <c r="S10" s="1" t="n">
        <v>0</v>
      </c>
      <c r="T10" s="1" t="n">
        <v>0</v>
      </c>
      <c r="U10" s="1" t="n">
        <v>15</v>
      </c>
      <c r="V10" s="1" t="n">
        <f aca="false">SUM(U10*0.2)</f>
        <v>3</v>
      </c>
      <c r="W10" s="1" t="n">
        <v>15</v>
      </c>
      <c r="X10" s="1" t="n">
        <v>0</v>
      </c>
      <c r="Y10" s="1" t="n">
        <v>0</v>
      </c>
      <c r="Z10" s="1" t="n">
        <v>15</v>
      </c>
      <c r="AA10" s="1" t="n">
        <f aca="false">SUM(Z10*0.2)</f>
        <v>3</v>
      </c>
      <c r="AB10" s="1" t="n">
        <v>53.19</v>
      </c>
      <c r="AC10" s="1" t="n">
        <v>10.638</v>
      </c>
      <c r="AD10" s="1" t="n">
        <v>78.223</v>
      </c>
    </row>
    <row r="11" customFormat="false" ht="12" hidden="false" customHeight="false" outlineLevel="0" collapsed="false">
      <c r="A11" s="3" t="s">
        <v>28</v>
      </c>
      <c r="B11" s="1" t="n">
        <v>85.57</v>
      </c>
      <c r="C11" s="1" t="n">
        <v>42.785</v>
      </c>
      <c r="D11" s="1" t="n">
        <v>80</v>
      </c>
      <c r="E11" s="1" t="n">
        <v>0</v>
      </c>
      <c r="F11" s="1" t="n">
        <v>80</v>
      </c>
      <c r="G11" s="1" t="n">
        <v>24</v>
      </c>
      <c r="H11" s="1" t="n">
        <v>15</v>
      </c>
      <c r="I11" s="1" t="n">
        <v>0</v>
      </c>
      <c r="J11" s="1" t="n">
        <v>4</v>
      </c>
      <c r="K11" s="1" t="n">
        <v>11</v>
      </c>
      <c r="L11" s="1" t="n">
        <f aca="false">SUM(K11*0.2)</f>
        <v>2.2</v>
      </c>
      <c r="M11" s="1" t="n">
        <v>15</v>
      </c>
      <c r="N11" s="1" t="n">
        <v>0</v>
      </c>
      <c r="O11" s="1" t="n">
        <v>0</v>
      </c>
      <c r="P11" s="1" t="n">
        <v>11.19</v>
      </c>
      <c r="Q11" s="1" t="n">
        <f aca="false">SUM(P11*0.2)</f>
        <v>2.238</v>
      </c>
      <c r="R11" s="1" t="n">
        <v>15</v>
      </c>
      <c r="S11" s="1" t="n">
        <v>0.5</v>
      </c>
      <c r="T11" s="1" t="n">
        <v>0</v>
      </c>
      <c r="U11" s="1" t="n">
        <v>15.5</v>
      </c>
      <c r="V11" s="1" t="n">
        <f aca="false">SUM(U11*0.2)</f>
        <v>3.1</v>
      </c>
      <c r="W11" s="1" t="n">
        <v>15</v>
      </c>
      <c r="X11" s="1" t="n">
        <v>4</v>
      </c>
      <c r="Y11" s="1" t="n">
        <v>0</v>
      </c>
      <c r="Z11" s="1" t="n">
        <v>19</v>
      </c>
      <c r="AA11" s="1" t="n">
        <f aca="false">SUM(Z11*0.2)</f>
        <v>3.8</v>
      </c>
      <c r="AB11" s="1" t="n">
        <v>56.69</v>
      </c>
      <c r="AC11" s="1" t="n">
        <v>11.338</v>
      </c>
      <c r="AD11" s="1" t="n">
        <v>78.123</v>
      </c>
    </row>
    <row r="12" customFormat="false" ht="12" hidden="false" customHeight="false" outlineLevel="0" collapsed="false">
      <c r="A12" s="3" t="s">
        <v>29</v>
      </c>
      <c r="B12" s="1" t="n">
        <v>86.9766666666667</v>
      </c>
      <c r="C12" s="1" t="n">
        <v>43.4883333333333</v>
      </c>
      <c r="D12" s="1" t="n">
        <v>80</v>
      </c>
      <c r="E12" s="1" t="n">
        <v>0</v>
      </c>
      <c r="F12" s="1" t="n">
        <v>80</v>
      </c>
      <c r="G12" s="1" t="n">
        <v>24</v>
      </c>
      <c r="H12" s="1" t="n">
        <v>15</v>
      </c>
      <c r="I12" s="1" t="n">
        <v>0.5</v>
      </c>
      <c r="J12" s="1" t="n">
        <v>9</v>
      </c>
      <c r="K12" s="1" t="n">
        <v>6.5</v>
      </c>
      <c r="L12" s="1" t="n">
        <f aca="false">SUM(K12*0.2)</f>
        <v>1.3</v>
      </c>
      <c r="M12" s="1" t="n">
        <v>15</v>
      </c>
      <c r="N12" s="1" t="n">
        <v>0</v>
      </c>
      <c r="O12" s="1" t="n">
        <v>2</v>
      </c>
      <c r="P12" s="1" t="n">
        <v>9.19</v>
      </c>
      <c r="Q12" s="1" t="n">
        <f aca="false">SUM(P12*0.2)</f>
        <v>1.838</v>
      </c>
      <c r="R12" s="1" t="n">
        <v>15</v>
      </c>
      <c r="S12" s="1" t="n">
        <v>0.5</v>
      </c>
      <c r="T12" s="1" t="n">
        <v>0</v>
      </c>
      <c r="U12" s="1" t="n">
        <v>15.5</v>
      </c>
      <c r="V12" s="1" t="n">
        <f aca="false">SUM(U12*0.2)</f>
        <v>3.1</v>
      </c>
      <c r="W12" s="1" t="n">
        <v>15</v>
      </c>
      <c r="X12" s="1" t="n">
        <v>6</v>
      </c>
      <c r="Y12" s="1" t="n">
        <v>0</v>
      </c>
      <c r="Z12" s="1" t="n">
        <v>21</v>
      </c>
      <c r="AA12" s="1" t="n">
        <f aca="false">SUM(Z12*0.2)</f>
        <v>4.2</v>
      </c>
      <c r="AB12" s="1" t="n">
        <v>52.19</v>
      </c>
      <c r="AC12" s="1" t="n">
        <v>10.438</v>
      </c>
      <c r="AD12" s="1" t="n">
        <v>77.9263333333333</v>
      </c>
    </row>
    <row r="13" customFormat="false" ht="12" hidden="false" customHeight="false" outlineLevel="0" collapsed="false">
      <c r="A13" s="3" t="s">
        <v>30</v>
      </c>
      <c r="B13" s="1" t="n">
        <v>83.5766666666667</v>
      </c>
      <c r="C13" s="1" t="n">
        <v>41.7883333333333</v>
      </c>
      <c r="D13" s="1" t="n">
        <v>80</v>
      </c>
      <c r="E13" s="1" t="n">
        <v>0</v>
      </c>
      <c r="F13" s="1" t="n">
        <v>80</v>
      </c>
      <c r="G13" s="1" t="n">
        <v>24</v>
      </c>
      <c r="H13" s="1" t="n">
        <v>15</v>
      </c>
      <c r="I13" s="1" t="n">
        <v>0</v>
      </c>
      <c r="J13" s="1" t="n">
        <v>4</v>
      </c>
      <c r="K13" s="1" t="n">
        <v>11</v>
      </c>
      <c r="L13" s="1" t="n">
        <f aca="false">SUM(K13*0.2)</f>
        <v>2.2</v>
      </c>
      <c r="M13" s="1" t="n">
        <v>15</v>
      </c>
      <c r="N13" s="1" t="n">
        <v>0</v>
      </c>
      <c r="O13" s="1" t="n">
        <v>0</v>
      </c>
      <c r="P13" s="1" t="n">
        <v>11.19</v>
      </c>
      <c r="Q13" s="1" t="n">
        <f aca="false">SUM(P13*0.2)</f>
        <v>2.238</v>
      </c>
      <c r="R13" s="1" t="n">
        <v>15</v>
      </c>
      <c r="S13" s="1" t="n">
        <v>1.5</v>
      </c>
      <c r="T13" s="1" t="n">
        <v>0</v>
      </c>
      <c r="U13" s="1" t="n">
        <v>16.5</v>
      </c>
      <c r="V13" s="1" t="n">
        <f aca="false">SUM(U13*0.2)</f>
        <v>3.3</v>
      </c>
      <c r="W13" s="1" t="n">
        <v>15</v>
      </c>
      <c r="X13" s="1" t="n">
        <v>6</v>
      </c>
      <c r="Y13" s="1" t="n">
        <v>0</v>
      </c>
      <c r="Z13" s="1" t="n">
        <v>21</v>
      </c>
      <c r="AA13" s="1" t="n">
        <f aca="false">SUM(Z13*0.2)</f>
        <v>4.2</v>
      </c>
      <c r="AB13" s="1" t="n">
        <v>59.69</v>
      </c>
      <c r="AC13" s="1" t="n">
        <v>11.938</v>
      </c>
      <c r="AD13" s="1" t="n">
        <v>77.7263333333333</v>
      </c>
    </row>
    <row r="14" customFormat="false" ht="12" hidden="false" customHeight="false" outlineLevel="0" collapsed="false">
      <c r="A14" s="3" t="s">
        <v>31</v>
      </c>
      <c r="B14" s="1" t="n">
        <v>82.3366666666667</v>
      </c>
      <c r="C14" s="1" t="n">
        <v>41.1683333333333</v>
      </c>
      <c r="D14" s="1" t="n">
        <v>80</v>
      </c>
      <c r="E14" s="1" t="n">
        <v>0</v>
      </c>
      <c r="F14" s="1" t="n">
        <v>80</v>
      </c>
      <c r="G14" s="1" t="n">
        <v>24</v>
      </c>
      <c r="H14" s="1" t="n">
        <v>15</v>
      </c>
      <c r="I14" s="1" t="n">
        <v>0.5</v>
      </c>
      <c r="J14" s="1" t="n">
        <v>1</v>
      </c>
      <c r="K14" s="1" t="n">
        <v>14.5</v>
      </c>
      <c r="L14" s="1" t="n">
        <f aca="false">SUM(K14*0.2)</f>
        <v>2.9</v>
      </c>
      <c r="M14" s="1" t="n">
        <v>15</v>
      </c>
      <c r="N14" s="1" t="n">
        <v>0</v>
      </c>
      <c r="O14" s="1" t="n">
        <v>0</v>
      </c>
      <c r="P14" s="1" t="n">
        <v>11.19</v>
      </c>
      <c r="Q14" s="1" t="n">
        <f aca="false">SUM(P14*0.2)</f>
        <v>2.238</v>
      </c>
      <c r="R14" s="1" t="n">
        <v>15</v>
      </c>
      <c r="S14" s="1" t="n">
        <v>0.5</v>
      </c>
      <c r="T14" s="1" t="n">
        <v>0</v>
      </c>
      <c r="U14" s="1" t="n">
        <v>15.5</v>
      </c>
      <c r="V14" s="1" t="n">
        <f aca="false">SUM(U14*0.2)</f>
        <v>3.1</v>
      </c>
      <c r="W14" s="1" t="n">
        <v>15</v>
      </c>
      <c r="X14" s="1" t="n">
        <v>6</v>
      </c>
      <c r="Y14" s="1" t="n">
        <v>0</v>
      </c>
      <c r="Z14" s="1" t="n">
        <v>21</v>
      </c>
      <c r="AA14" s="1" t="n">
        <f aca="false">SUM(Z14*0.2)</f>
        <v>4.2</v>
      </c>
      <c r="AB14" s="1" t="n">
        <v>62.19</v>
      </c>
      <c r="AC14" s="1" t="n">
        <v>12.438</v>
      </c>
      <c r="AD14" s="1" t="n">
        <v>77.6063333333333</v>
      </c>
    </row>
    <row r="15" customFormat="false" ht="12" hidden="false" customHeight="false" outlineLevel="0" collapsed="false">
      <c r="A15" s="3" t="s">
        <v>32</v>
      </c>
      <c r="B15" s="1" t="n">
        <v>83.5566666666667</v>
      </c>
      <c r="C15" s="1" t="n">
        <v>41.7783333333333</v>
      </c>
      <c r="D15" s="1" t="n">
        <v>80</v>
      </c>
      <c r="E15" s="1" t="n">
        <v>0</v>
      </c>
      <c r="F15" s="1" t="n">
        <v>80</v>
      </c>
      <c r="G15" s="1" t="n">
        <v>24</v>
      </c>
      <c r="H15" s="1" t="n">
        <v>15</v>
      </c>
      <c r="I15" s="1" t="n">
        <v>0.5</v>
      </c>
      <c r="J15" s="1" t="n">
        <v>2</v>
      </c>
      <c r="K15" s="1" t="n">
        <v>13.5</v>
      </c>
      <c r="L15" s="1" t="n">
        <f aca="false">SUM(K15*0.2)</f>
        <v>2.7</v>
      </c>
      <c r="M15" s="1" t="n">
        <v>15</v>
      </c>
      <c r="N15" s="1" t="n">
        <v>0.5</v>
      </c>
      <c r="O15" s="1" t="n">
        <v>0</v>
      </c>
      <c r="P15" s="1" t="n">
        <v>11.563</v>
      </c>
      <c r="Q15" s="1" t="n">
        <f aca="false">SUM(P15*0.2)</f>
        <v>2.3126</v>
      </c>
      <c r="R15" s="1" t="n">
        <v>15</v>
      </c>
      <c r="S15" s="1" t="n">
        <v>0</v>
      </c>
      <c r="T15" s="1" t="n">
        <v>0</v>
      </c>
      <c r="U15" s="1" t="n">
        <v>15</v>
      </c>
      <c r="V15" s="1" t="n">
        <f aca="false">SUM(U15*0.2)</f>
        <v>3</v>
      </c>
      <c r="W15" s="1" t="n">
        <v>15</v>
      </c>
      <c r="X15" s="1" t="n">
        <v>4</v>
      </c>
      <c r="Y15" s="1" t="n">
        <v>0</v>
      </c>
      <c r="Z15" s="1" t="n">
        <v>19</v>
      </c>
      <c r="AA15" s="1" t="n">
        <f aca="false">SUM(Z15*0.2)</f>
        <v>3.8</v>
      </c>
      <c r="AB15" s="1" t="n">
        <v>59.063</v>
      </c>
      <c r="AC15" s="1" t="n">
        <v>11.8126</v>
      </c>
      <c r="AD15" s="1" t="n">
        <v>77.5909333333333</v>
      </c>
    </row>
    <row r="16" customFormat="false" ht="12" hidden="false" customHeight="false" outlineLevel="0" collapsed="false">
      <c r="A16" s="3" t="s">
        <v>33</v>
      </c>
      <c r="B16" s="1" t="n">
        <v>82.9966666666667</v>
      </c>
      <c r="C16" s="1" t="n">
        <v>41.4983333333333</v>
      </c>
      <c r="D16" s="1" t="n">
        <v>80</v>
      </c>
      <c r="E16" s="1" t="n">
        <v>0</v>
      </c>
      <c r="F16" s="1" t="n">
        <v>80</v>
      </c>
      <c r="G16" s="1" t="n">
        <v>24</v>
      </c>
      <c r="H16" s="1" t="n">
        <v>15</v>
      </c>
      <c r="I16" s="1" t="n">
        <v>0</v>
      </c>
      <c r="J16" s="1" t="n">
        <v>2</v>
      </c>
      <c r="K16" s="1" t="n">
        <v>13</v>
      </c>
      <c r="L16" s="1" t="n">
        <f aca="false">SUM(K16*0.2)</f>
        <v>2.6</v>
      </c>
      <c r="M16" s="1" t="n">
        <v>15</v>
      </c>
      <c r="N16" s="1" t="n">
        <v>0</v>
      </c>
      <c r="O16" s="1" t="n">
        <v>2</v>
      </c>
      <c r="P16" s="1" t="n">
        <v>9.19</v>
      </c>
      <c r="Q16" s="1" t="n">
        <f aca="false">SUM(P16*0.2)</f>
        <v>1.838</v>
      </c>
      <c r="R16" s="1" t="n">
        <v>15</v>
      </c>
      <c r="S16" s="1" t="n">
        <v>2</v>
      </c>
      <c r="T16" s="1" t="n">
        <v>0</v>
      </c>
      <c r="U16" s="1" t="n">
        <v>17</v>
      </c>
      <c r="V16" s="1" t="n">
        <f aca="false">SUM(U16*0.2)</f>
        <v>3.4</v>
      </c>
      <c r="W16" s="1" t="n">
        <v>15</v>
      </c>
      <c r="X16" s="1" t="n">
        <v>6</v>
      </c>
      <c r="Y16" s="1" t="n">
        <v>0</v>
      </c>
      <c r="Z16" s="1" t="n">
        <v>21</v>
      </c>
      <c r="AA16" s="1" t="n">
        <f aca="false">SUM(Z16*0.2)</f>
        <v>4.2</v>
      </c>
      <c r="AB16" s="1" t="n">
        <v>60.19</v>
      </c>
      <c r="AC16" s="1" t="n">
        <v>12.038</v>
      </c>
      <c r="AD16" s="1" t="n">
        <v>77.5363333333333</v>
      </c>
    </row>
    <row r="17" customFormat="false" ht="12" hidden="false" customHeight="false" outlineLevel="0" collapsed="false">
      <c r="A17" s="3" t="s">
        <v>34</v>
      </c>
      <c r="B17" s="1" t="n">
        <v>84.3</v>
      </c>
      <c r="C17" s="1" t="n">
        <v>42.15</v>
      </c>
      <c r="D17" s="1" t="n">
        <v>80</v>
      </c>
      <c r="E17" s="1" t="n">
        <v>0</v>
      </c>
      <c r="F17" s="1" t="n">
        <v>80</v>
      </c>
      <c r="G17" s="1" t="n">
        <v>24</v>
      </c>
      <c r="H17" s="1" t="n">
        <v>15</v>
      </c>
      <c r="I17" s="1" t="n">
        <v>0</v>
      </c>
      <c r="J17" s="1" t="n">
        <v>5</v>
      </c>
      <c r="K17" s="1" t="n">
        <v>10</v>
      </c>
      <c r="L17" s="1" t="n">
        <f aca="false">SUM(K17*0.2)</f>
        <v>2</v>
      </c>
      <c r="M17" s="1" t="n">
        <v>15</v>
      </c>
      <c r="N17" s="1" t="n">
        <v>0</v>
      </c>
      <c r="O17" s="1" t="n">
        <v>1</v>
      </c>
      <c r="P17" s="1" t="n">
        <v>10.19</v>
      </c>
      <c r="Q17" s="1" t="n">
        <f aca="false">SUM(P17*0.2)</f>
        <v>2.038</v>
      </c>
      <c r="R17" s="1" t="n">
        <v>15</v>
      </c>
      <c r="S17" s="1" t="n">
        <v>1.5</v>
      </c>
      <c r="T17" s="1" t="n">
        <v>0</v>
      </c>
      <c r="U17" s="1" t="n">
        <v>16.5</v>
      </c>
      <c r="V17" s="1" t="n">
        <f aca="false">SUM(U17*0.2)</f>
        <v>3.3</v>
      </c>
      <c r="W17" s="1" t="n">
        <v>15</v>
      </c>
      <c r="X17" s="1" t="n">
        <v>4</v>
      </c>
      <c r="Y17" s="1" t="n">
        <v>0</v>
      </c>
      <c r="Z17" s="1" t="n">
        <v>19</v>
      </c>
      <c r="AA17" s="1" t="n">
        <f aca="false">SUM(Z17*0.2)</f>
        <v>3.8</v>
      </c>
      <c r="AB17" s="1" t="n">
        <v>55.69</v>
      </c>
      <c r="AC17" s="1" t="n">
        <v>11.138</v>
      </c>
      <c r="AD17" s="1" t="n">
        <v>77.288</v>
      </c>
    </row>
    <row r="18" customFormat="false" ht="12" hidden="false" customHeight="false" outlineLevel="0" collapsed="false">
      <c r="A18" s="3" t="s">
        <v>35</v>
      </c>
      <c r="B18" s="1" t="n">
        <v>87.2433333333333</v>
      </c>
      <c r="C18" s="1" t="n">
        <v>43.6216666666667</v>
      </c>
      <c r="D18" s="1" t="n">
        <v>80</v>
      </c>
      <c r="E18" s="1" t="n">
        <v>0</v>
      </c>
      <c r="F18" s="1" t="n">
        <v>80</v>
      </c>
      <c r="G18" s="1" t="n">
        <v>24</v>
      </c>
      <c r="H18" s="1" t="n">
        <v>15</v>
      </c>
      <c r="I18" s="1" t="n">
        <v>0</v>
      </c>
      <c r="J18" s="1" t="n">
        <v>9</v>
      </c>
      <c r="K18" s="1" t="n">
        <v>6</v>
      </c>
      <c r="L18" s="1" t="n">
        <f aca="false">SUM(K18*0.2)</f>
        <v>1.2</v>
      </c>
      <c r="M18" s="1" t="n">
        <v>15</v>
      </c>
      <c r="N18" s="1" t="n">
        <v>0</v>
      </c>
      <c r="O18" s="1" t="n">
        <v>4</v>
      </c>
      <c r="P18" s="1" t="n">
        <v>7.19</v>
      </c>
      <c r="Q18" s="1" t="n">
        <f aca="false">SUM(P18*0.2)</f>
        <v>1.438</v>
      </c>
      <c r="R18" s="1" t="n">
        <v>15</v>
      </c>
      <c r="S18" s="1" t="n">
        <v>0</v>
      </c>
      <c r="T18" s="1" t="n">
        <v>0</v>
      </c>
      <c r="U18" s="1" t="n">
        <v>15</v>
      </c>
      <c r="V18" s="1" t="n">
        <f aca="false">SUM(U18*0.2)</f>
        <v>3</v>
      </c>
      <c r="W18" s="1" t="n">
        <v>15</v>
      </c>
      <c r="X18" s="1" t="n">
        <v>0</v>
      </c>
      <c r="Y18" s="1" t="n">
        <v>0</v>
      </c>
      <c r="Z18" s="1" t="n">
        <v>15</v>
      </c>
      <c r="AA18" s="1" t="n">
        <f aca="false">SUM(Z18*0.2)</f>
        <v>3</v>
      </c>
      <c r="AB18" s="1" t="n">
        <v>43.19</v>
      </c>
      <c r="AC18" s="1" t="n">
        <v>8.638</v>
      </c>
      <c r="AD18" s="1" t="n">
        <v>76.2596666666667</v>
      </c>
    </row>
    <row r="19" customFormat="false" ht="12" hidden="false" customHeight="false" outlineLevel="0" collapsed="false">
      <c r="A19" s="3" t="s">
        <v>36</v>
      </c>
      <c r="B19" s="1" t="n">
        <v>83.7966666666667</v>
      </c>
      <c r="C19" s="1" t="n">
        <v>41.8983333333333</v>
      </c>
      <c r="D19" s="1" t="n">
        <v>80</v>
      </c>
      <c r="E19" s="1" t="n">
        <v>0</v>
      </c>
      <c r="F19" s="1" t="n">
        <v>80</v>
      </c>
      <c r="G19" s="1" t="n">
        <v>24</v>
      </c>
      <c r="H19" s="1" t="n">
        <v>15</v>
      </c>
      <c r="I19" s="1" t="n">
        <v>0.5</v>
      </c>
      <c r="J19" s="1" t="n">
        <v>8</v>
      </c>
      <c r="K19" s="1" t="n">
        <v>7.5</v>
      </c>
      <c r="L19" s="1" t="n">
        <f aca="false">SUM(K19*0.2)</f>
        <v>1.5</v>
      </c>
      <c r="M19" s="1" t="n">
        <v>15</v>
      </c>
      <c r="N19" s="1" t="n">
        <v>0</v>
      </c>
      <c r="O19" s="1" t="n">
        <v>0</v>
      </c>
      <c r="P19" s="1" t="n">
        <v>11.19</v>
      </c>
      <c r="Q19" s="1" t="n">
        <f aca="false">SUM(P19*0.2)</f>
        <v>2.238</v>
      </c>
      <c r="R19" s="1" t="n">
        <v>15</v>
      </c>
      <c r="S19" s="1" t="n">
        <v>0.5</v>
      </c>
      <c r="T19" s="1" t="n">
        <v>0</v>
      </c>
      <c r="U19" s="1" t="n">
        <v>15.5</v>
      </c>
      <c r="V19" s="1" t="n">
        <f aca="false">SUM(U19*0.2)</f>
        <v>3.1</v>
      </c>
      <c r="W19" s="1" t="n">
        <v>15</v>
      </c>
      <c r="X19" s="1" t="n">
        <v>2</v>
      </c>
      <c r="Y19" s="1" t="n">
        <v>0</v>
      </c>
      <c r="Z19" s="1" t="n">
        <v>17</v>
      </c>
      <c r="AA19" s="1" t="n">
        <f aca="false">SUM(Z19*0.2)</f>
        <v>3.4</v>
      </c>
      <c r="AB19" s="1" t="n">
        <v>51.19</v>
      </c>
      <c r="AC19" s="1" t="n">
        <v>10.238</v>
      </c>
      <c r="AD19" s="1" t="n">
        <v>76.1363333333333</v>
      </c>
    </row>
    <row r="20" customFormat="false" ht="12" hidden="false" customHeight="false" outlineLevel="0" collapsed="false">
      <c r="A20" s="3" t="s">
        <v>37</v>
      </c>
      <c r="B20" s="1" t="n">
        <v>82.55</v>
      </c>
      <c r="C20" s="1" t="n">
        <v>41.275</v>
      </c>
      <c r="D20" s="1" t="n">
        <v>80</v>
      </c>
      <c r="E20" s="1" t="n">
        <v>0</v>
      </c>
      <c r="F20" s="1" t="n">
        <v>80</v>
      </c>
      <c r="G20" s="1" t="n">
        <v>24</v>
      </c>
      <c r="H20" s="1" t="n">
        <v>15</v>
      </c>
      <c r="I20" s="1" t="n">
        <v>0</v>
      </c>
      <c r="J20" s="1" t="n">
        <v>4</v>
      </c>
      <c r="K20" s="1" t="n">
        <v>11</v>
      </c>
      <c r="L20" s="1" t="n">
        <f aca="false">SUM(K20*0.2)</f>
        <v>2.2</v>
      </c>
      <c r="M20" s="1" t="n">
        <v>15</v>
      </c>
      <c r="N20" s="1" t="n">
        <v>0</v>
      </c>
      <c r="O20" s="1" t="n">
        <v>2</v>
      </c>
      <c r="P20" s="1" t="n">
        <v>9.19</v>
      </c>
      <c r="Q20" s="1" t="n">
        <f aca="false">SUM(P20*0.2)</f>
        <v>1.838</v>
      </c>
      <c r="R20" s="1" t="n">
        <v>15</v>
      </c>
      <c r="S20" s="1" t="n">
        <v>0</v>
      </c>
      <c r="T20" s="1" t="n">
        <v>0</v>
      </c>
      <c r="U20" s="1" t="n">
        <v>15</v>
      </c>
      <c r="V20" s="1" t="n">
        <f aca="false">SUM(U20*0.2)</f>
        <v>3</v>
      </c>
      <c r="W20" s="1" t="n">
        <v>15</v>
      </c>
      <c r="X20" s="1" t="n">
        <v>4</v>
      </c>
      <c r="Y20" s="1" t="n">
        <v>0</v>
      </c>
      <c r="Z20" s="1" t="n">
        <v>19</v>
      </c>
      <c r="AA20" s="1" t="n">
        <f aca="false">SUM(Z20*0.2)</f>
        <v>3.8</v>
      </c>
      <c r="AB20" s="1" t="n">
        <v>54.19</v>
      </c>
      <c r="AC20" s="1" t="n">
        <v>10.838</v>
      </c>
      <c r="AD20" s="1" t="n">
        <v>76.113</v>
      </c>
    </row>
    <row r="21" customFormat="false" ht="12" hidden="false" customHeight="false" outlineLevel="0" collapsed="false">
      <c r="A21" s="3" t="s">
        <v>38</v>
      </c>
      <c r="B21" s="1" t="n">
        <v>83.6966666666667</v>
      </c>
      <c r="C21" s="1" t="n">
        <v>41.8483333333333</v>
      </c>
      <c r="D21" s="1" t="n">
        <v>80</v>
      </c>
      <c r="E21" s="1" t="n">
        <v>0</v>
      </c>
      <c r="F21" s="1" t="n">
        <v>80</v>
      </c>
      <c r="G21" s="1" t="n">
        <v>24</v>
      </c>
      <c r="H21" s="1" t="n">
        <v>15</v>
      </c>
      <c r="I21" s="1" t="n">
        <v>0</v>
      </c>
      <c r="J21" s="1" t="n">
        <v>11</v>
      </c>
      <c r="K21" s="1" t="n">
        <v>4</v>
      </c>
      <c r="L21" s="1" t="n">
        <f aca="false">SUM(K21*0.2)</f>
        <v>0.8</v>
      </c>
      <c r="M21" s="1" t="n">
        <v>15</v>
      </c>
      <c r="N21" s="1" t="n">
        <v>0</v>
      </c>
      <c r="O21" s="1" t="n">
        <v>0</v>
      </c>
      <c r="P21" s="1" t="n">
        <v>11.19</v>
      </c>
      <c r="Q21" s="1" t="n">
        <f aca="false">SUM(P21*0.2)</f>
        <v>2.238</v>
      </c>
      <c r="R21" s="1" t="n">
        <v>15</v>
      </c>
      <c r="S21" s="1" t="n">
        <v>1.5</v>
      </c>
      <c r="T21" s="1" t="n">
        <v>0</v>
      </c>
      <c r="U21" s="1" t="n">
        <v>16.5</v>
      </c>
      <c r="V21" s="1" t="n">
        <f aca="false">SUM(U21*0.2)</f>
        <v>3.3</v>
      </c>
      <c r="W21" s="1" t="n">
        <v>15</v>
      </c>
      <c r="X21" s="1" t="n">
        <v>4</v>
      </c>
      <c r="Y21" s="1" t="n">
        <v>0</v>
      </c>
      <c r="Z21" s="1" t="n">
        <v>19</v>
      </c>
      <c r="AA21" s="1" t="n">
        <f aca="false">SUM(Z21*0.2)</f>
        <v>3.8</v>
      </c>
      <c r="AB21" s="1" t="n">
        <v>50.69</v>
      </c>
      <c r="AC21" s="1" t="n">
        <v>10.138</v>
      </c>
      <c r="AD21" s="1" t="n">
        <v>75.9863333333333</v>
      </c>
    </row>
    <row r="22" customFormat="false" ht="12" hidden="false" customHeight="false" outlineLevel="0" collapsed="false">
      <c r="A22" s="3" t="s">
        <v>39</v>
      </c>
      <c r="B22" s="1" t="n">
        <v>85.6833333333333</v>
      </c>
      <c r="C22" s="1" t="n">
        <v>42.8416666666667</v>
      </c>
      <c r="D22" s="1" t="n">
        <v>80</v>
      </c>
      <c r="E22" s="1" t="n">
        <v>0</v>
      </c>
      <c r="F22" s="1" t="n">
        <v>80</v>
      </c>
      <c r="G22" s="1" t="n">
        <v>24</v>
      </c>
      <c r="H22" s="1" t="n">
        <v>15</v>
      </c>
      <c r="I22" s="1" t="n">
        <v>0</v>
      </c>
      <c r="J22" s="1" t="n">
        <v>8</v>
      </c>
      <c r="K22" s="1" t="n">
        <v>7</v>
      </c>
      <c r="L22" s="1" t="n">
        <f aca="false">SUM(K22*0.2)</f>
        <v>1.4</v>
      </c>
      <c r="M22" s="1" t="n">
        <v>15</v>
      </c>
      <c r="N22" s="1" t="n">
        <v>0</v>
      </c>
      <c r="O22" s="1" t="n">
        <v>2</v>
      </c>
      <c r="P22" s="1" t="n">
        <v>9.19</v>
      </c>
      <c r="Q22" s="1" t="n">
        <f aca="false">SUM(P22*0.2)</f>
        <v>1.838</v>
      </c>
      <c r="R22" s="1" t="n">
        <v>15</v>
      </c>
      <c r="S22" s="1" t="n">
        <v>0.5</v>
      </c>
      <c r="T22" s="1" t="n">
        <v>1</v>
      </c>
      <c r="U22" s="1" t="n">
        <v>14.5</v>
      </c>
      <c r="V22" s="1" t="n">
        <f aca="false">SUM(U22*0.2)</f>
        <v>2.9</v>
      </c>
      <c r="W22" s="1" t="n">
        <v>15</v>
      </c>
      <c r="X22" s="1" t="n">
        <v>0</v>
      </c>
      <c r="Y22" s="1" t="n">
        <v>0</v>
      </c>
      <c r="Z22" s="1" t="n">
        <v>15</v>
      </c>
      <c r="AA22" s="1" t="n">
        <f aca="false">SUM(Z22*0.2)</f>
        <v>3</v>
      </c>
      <c r="AB22" s="1" t="n">
        <v>45.69</v>
      </c>
      <c r="AC22" s="1" t="n">
        <v>9.138</v>
      </c>
      <c r="AD22" s="1" t="n">
        <v>75.9796666666667</v>
      </c>
    </row>
    <row r="23" customFormat="false" ht="12" hidden="false" customHeight="false" outlineLevel="0" collapsed="false">
      <c r="A23" s="3" t="s">
        <v>40</v>
      </c>
      <c r="B23" s="1" t="n">
        <v>79.79</v>
      </c>
      <c r="C23" s="1" t="n">
        <v>39.895</v>
      </c>
      <c r="D23" s="1" t="n">
        <v>80</v>
      </c>
      <c r="E23" s="1" t="n">
        <v>0</v>
      </c>
      <c r="F23" s="1" t="n">
        <v>80</v>
      </c>
      <c r="G23" s="1" t="n">
        <v>24</v>
      </c>
      <c r="H23" s="1" t="n">
        <v>15</v>
      </c>
      <c r="I23" s="1" t="n">
        <v>0</v>
      </c>
      <c r="J23" s="1" t="n">
        <v>5</v>
      </c>
      <c r="K23" s="1" t="n">
        <v>10</v>
      </c>
      <c r="L23" s="1" t="n">
        <f aca="false">SUM(K23*0.2)</f>
        <v>2</v>
      </c>
      <c r="M23" s="1" t="n">
        <v>15</v>
      </c>
      <c r="N23" s="1" t="n">
        <v>0.5</v>
      </c>
      <c r="O23" s="1" t="n">
        <v>1</v>
      </c>
      <c r="P23" s="1" t="n">
        <v>10.563</v>
      </c>
      <c r="Q23" s="1" t="n">
        <f aca="false">SUM(P23*0.2)</f>
        <v>2.1126</v>
      </c>
      <c r="R23" s="1" t="n">
        <v>15</v>
      </c>
      <c r="S23" s="1" t="n">
        <v>1</v>
      </c>
      <c r="T23" s="1" t="n">
        <v>0</v>
      </c>
      <c r="U23" s="1" t="n">
        <v>16</v>
      </c>
      <c r="V23" s="1" t="n">
        <f aca="false">SUM(U23*0.2)</f>
        <v>3.2</v>
      </c>
      <c r="W23" s="1" t="n">
        <v>15</v>
      </c>
      <c r="X23" s="1" t="n">
        <v>8</v>
      </c>
      <c r="Y23" s="1" t="n">
        <v>0</v>
      </c>
      <c r="Z23" s="1" t="n">
        <v>23</v>
      </c>
      <c r="AA23" s="1" t="n">
        <f aca="false">SUM(Z23*0.2)</f>
        <v>4.6</v>
      </c>
      <c r="AB23" s="1" t="n">
        <v>59.563</v>
      </c>
      <c r="AC23" s="1" t="n">
        <v>11.9126</v>
      </c>
      <c r="AD23" s="1" t="n">
        <v>75.8076</v>
      </c>
    </row>
    <row r="24" customFormat="false" ht="12" hidden="false" customHeight="false" outlineLevel="0" collapsed="false">
      <c r="A24" s="3" t="s">
        <v>41</v>
      </c>
      <c r="B24" s="1" t="n">
        <v>83.4233333333333</v>
      </c>
      <c r="C24" s="1" t="n">
        <v>41.7116666666667</v>
      </c>
      <c r="D24" s="1" t="n">
        <v>80</v>
      </c>
      <c r="E24" s="1" t="n">
        <v>0</v>
      </c>
      <c r="F24" s="1" t="n">
        <v>80</v>
      </c>
      <c r="G24" s="1" t="n">
        <v>24</v>
      </c>
      <c r="H24" s="1" t="n">
        <v>15</v>
      </c>
      <c r="I24" s="1" t="n">
        <v>0</v>
      </c>
      <c r="J24" s="1" t="n">
        <v>5</v>
      </c>
      <c r="K24" s="1" t="n">
        <v>10</v>
      </c>
      <c r="L24" s="1" t="n">
        <f aca="false">SUM(K24*0.2)</f>
        <v>2</v>
      </c>
      <c r="M24" s="1" t="n">
        <v>15</v>
      </c>
      <c r="N24" s="1" t="n">
        <v>0</v>
      </c>
      <c r="O24" s="1" t="n">
        <v>1</v>
      </c>
      <c r="P24" s="1" t="n">
        <v>10.19</v>
      </c>
      <c r="Q24" s="1" t="n">
        <f aca="false">SUM(P24*0.2)</f>
        <v>2.038</v>
      </c>
      <c r="R24" s="1" t="n">
        <v>15</v>
      </c>
      <c r="S24" s="1" t="n">
        <v>0</v>
      </c>
      <c r="T24" s="1" t="n">
        <v>0</v>
      </c>
      <c r="U24" s="1" t="n">
        <v>15</v>
      </c>
      <c r="V24" s="1" t="n">
        <f aca="false">SUM(U24*0.2)</f>
        <v>3</v>
      </c>
      <c r="W24" s="1" t="n">
        <v>15</v>
      </c>
      <c r="X24" s="1" t="n">
        <v>0</v>
      </c>
      <c r="Y24" s="1" t="n">
        <v>0</v>
      </c>
      <c r="Z24" s="1" t="n">
        <v>15</v>
      </c>
      <c r="AA24" s="1" t="n">
        <f aca="false">SUM(Z24*0.2)</f>
        <v>3</v>
      </c>
      <c r="AB24" s="1" t="n">
        <v>50.19</v>
      </c>
      <c r="AC24" s="1" t="n">
        <v>10.038</v>
      </c>
      <c r="AD24" s="1" t="n">
        <v>75.7496666666667</v>
      </c>
    </row>
    <row r="25" customFormat="false" ht="12" hidden="false" customHeight="false" outlineLevel="0" collapsed="false">
      <c r="A25" s="3" t="s">
        <v>42</v>
      </c>
      <c r="B25" s="1" t="n">
        <v>81.37</v>
      </c>
      <c r="C25" s="1" t="n">
        <v>40.685</v>
      </c>
      <c r="D25" s="1" t="n">
        <v>80</v>
      </c>
      <c r="E25" s="1" t="n">
        <v>0</v>
      </c>
      <c r="F25" s="1" t="n">
        <v>80</v>
      </c>
      <c r="G25" s="1" t="n">
        <v>24</v>
      </c>
      <c r="H25" s="1" t="n">
        <v>15</v>
      </c>
      <c r="I25" s="1" t="n">
        <v>0</v>
      </c>
      <c r="J25" s="1" t="n">
        <v>5</v>
      </c>
      <c r="K25" s="1" t="n">
        <v>10</v>
      </c>
      <c r="L25" s="1" t="n">
        <f aca="false">SUM(K25*0.2)</f>
        <v>2</v>
      </c>
      <c r="M25" s="1" t="n">
        <v>15</v>
      </c>
      <c r="N25" s="1" t="n">
        <v>0</v>
      </c>
      <c r="O25" s="1" t="n">
        <v>1</v>
      </c>
      <c r="P25" s="1" t="n">
        <v>10.19</v>
      </c>
      <c r="Q25" s="1" t="n">
        <f aca="false">SUM(P25*0.2)</f>
        <v>2.038</v>
      </c>
      <c r="R25" s="1" t="n">
        <v>15</v>
      </c>
      <c r="S25" s="1" t="n">
        <v>0.5</v>
      </c>
      <c r="T25" s="1" t="n">
        <v>0</v>
      </c>
      <c r="U25" s="1" t="n">
        <v>15.5</v>
      </c>
      <c r="V25" s="1" t="n">
        <f aca="false">SUM(U25*0.2)</f>
        <v>3.1</v>
      </c>
      <c r="W25" s="1" t="n">
        <v>15</v>
      </c>
      <c r="X25" s="1" t="n">
        <v>4</v>
      </c>
      <c r="Y25" s="1" t="n">
        <v>0</v>
      </c>
      <c r="Z25" s="1" t="n">
        <v>19</v>
      </c>
      <c r="AA25" s="1" t="n">
        <f aca="false">SUM(Z25*0.2)</f>
        <v>3.8</v>
      </c>
      <c r="AB25" s="1" t="n">
        <v>54.69</v>
      </c>
      <c r="AC25" s="1" t="n">
        <v>10.938</v>
      </c>
      <c r="AD25" s="1" t="n">
        <v>75.623</v>
      </c>
    </row>
    <row r="26" customFormat="false" ht="12" hidden="false" customHeight="false" outlineLevel="0" collapsed="false">
      <c r="A26" s="3" t="s">
        <v>43</v>
      </c>
      <c r="B26" s="1" t="n">
        <v>83.3133333333333</v>
      </c>
      <c r="C26" s="1" t="n">
        <v>41.6566666666667</v>
      </c>
      <c r="D26" s="1" t="n">
        <v>80</v>
      </c>
      <c r="E26" s="1" t="n">
        <v>0</v>
      </c>
      <c r="F26" s="1" t="n">
        <v>80</v>
      </c>
      <c r="G26" s="1" t="n">
        <v>24</v>
      </c>
      <c r="H26" s="1" t="n">
        <v>15</v>
      </c>
      <c r="I26" s="1" t="n">
        <v>0</v>
      </c>
      <c r="J26" s="1" t="n">
        <v>8</v>
      </c>
      <c r="K26" s="1" t="n">
        <v>7</v>
      </c>
      <c r="L26" s="1" t="n">
        <f aca="false">SUM(K26*0.2)</f>
        <v>1.4</v>
      </c>
      <c r="M26" s="1" t="n">
        <v>15</v>
      </c>
      <c r="N26" s="1" t="n">
        <v>0</v>
      </c>
      <c r="O26" s="1" t="n">
        <v>4</v>
      </c>
      <c r="P26" s="1" t="n">
        <v>7.19</v>
      </c>
      <c r="Q26" s="1" t="n">
        <f aca="false">SUM(P26*0.2)</f>
        <v>1.438</v>
      </c>
      <c r="R26" s="1" t="n">
        <v>15</v>
      </c>
      <c r="S26" s="1" t="n">
        <v>1.5</v>
      </c>
      <c r="T26" s="1" t="n">
        <v>0</v>
      </c>
      <c r="U26" s="1" t="n">
        <v>16.5</v>
      </c>
      <c r="V26" s="1" t="n">
        <f aca="false">SUM(U26*0.2)</f>
        <v>3.3</v>
      </c>
      <c r="W26" s="1" t="n">
        <v>15</v>
      </c>
      <c r="X26" s="1" t="n">
        <v>4</v>
      </c>
      <c r="Y26" s="1" t="n">
        <v>0</v>
      </c>
      <c r="Z26" s="1" t="n">
        <v>19</v>
      </c>
      <c r="AA26" s="1" t="n">
        <f aca="false">SUM(Z26*0.2)</f>
        <v>3.8</v>
      </c>
      <c r="AB26" s="1" t="n">
        <v>49.69</v>
      </c>
      <c r="AC26" s="1" t="n">
        <v>9.938</v>
      </c>
      <c r="AD26" s="1" t="n">
        <v>75.5946666666667</v>
      </c>
    </row>
    <row r="27" customFormat="false" ht="12" hidden="false" customHeight="false" outlineLevel="0" collapsed="false">
      <c r="A27" s="3" t="s">
        <v>44</v>
      </c>
      <c r="B27" s="1" t="n">
        <v>81.42</v>
      </c>
      <c r="C27" s="1" t="n">
        <v>40.71</v>
      </c>
      <c r="D27" s="1" t="n">
        <v>80</v>
      </c>
      <c r="E27" s="1" t="n">
        <v>0</v>
      </c>
      <c r="F27" s="1" t="n">
        <v>80</v>
      </c>
      <c r="G27" s="1" t="n">
        <v>24</v>
      </c>
      <c r="H27" s="1" t="n">
        <v>15</v>
      </c>
      <c r="I27" s="1" t="n">
        <v>0</v>
      </c>
      <c r="J27" s="1" t="n">
        <v>10</v>
      </c>
      <c r="K27" s="1" t="n">
        <v>5</v>
      </c>
      <c r="L27" s="1" t="n">
        <f aca="false">SUM(K27*0.2)</f>
        <v>1</v>
      </c>
      <c r="M27" s="1" t="n">
        <v>15</v>
      </c>
      <c r="N27" s="1" t="n">
        <v>0</v>
      </c>
      <c r="O27" s="1" t="n">
        <v>2</v>
      </c>
      <c r="P27" s="1" t="n">
        <v>9.19</v>
      </c>
      <c r="Q27" s="1" t="n">
        <f aca="false">SUM(P27*0.2)</f>
        <v>1.838</v>
      </c>
      <c r="R27" s="1" t="n">
        <v>15</v>
      </c>
      <c r="S27" s="1" t="n">
        <v>1.5</v>
      </c>
      <c r="T27" s="1" t="n">
        <v>0</v>
      </c>
      <c r="U27" s="1" t="n">
        <v>16.5</v>
      </c>
      <c r="V27" s="1" t="n">
        <f aca="false">SUM(U27*0.2)</f>
        <v>3.3</v>
      </c>
      <c r="W27" s="1" t="n">
        <v>15</v>
      </c>
      <c r="X27" s="1" t="n">
        <v>8</v>
      </c>
      <c r="Y27" s="1" t="n">
        <v>0</v>
      </c>
      <c r="Z27" s="1" t="n">
        <v>23</v>
      </c>
      <c r="AA27" s="1" t="n">
        <f aca="false">SUM(Z27*0.2)</f>
        <v>4.6</v>
      </c>
      <c r="AB27" s="1" t="n">
        <v>53.69</v>
      </c>
      <c r="AC27" s="1" t="n">
        <v>10.738</v>
      </c>
      <c r="AD27" s="1" t="n">
        <v>75.448</v>
      </c>
    </row>
    <row r="28" customFormat="false" ht="12" hidden="false" customHeight="false" outlineLevel="0" collapsed="false">
      <c r="A28" s="3" t="s">
        <v>45</v>
      </c>
      <c r="B28" s="1" t="n">
        <v>83.7533333333333</v>
      </c>
      <c r="C28" s="1" t="n">
        <v>41.8766666666667</v>
      </c>
      <c r="D28" s="1" t="n">
        <v>80</v>
      </c>
      <c r="E28" s="1" t="n">
        <v>0</v>
      </c>
      <c r="F28" s="1" t="n">
        <v>80</v>
      </c>
      <c r="G28" s="1" t="n">
        <v>24</v>
      </c>
      <c r="H28" s="1" t="n">
        <v>15</v>
      </c>
      <c r="I28" s="1" t="n">
        <v>0.5</v>
      </c>
      <c r="J28" s="1" t="n">
        <v>10</v>
      </c>
      <c r="K28" s="1" t="n">
        <v>5.5</v>
      </c>
      <c r="L28" s="1" t="n">
        <f aca="false">SUM(K28*0.2)</f>
        <v>1.1</v>
      </c>
      <c r="M28" s="1" t="n">
        <v>15</v>
      </c>
      <c r="N28" s="1" t="n">
        <v>0</v>
      </c>
      <c r="O28" s="1" t="n">
        <v>1</v>
      </c>
      <c r="P28" s="1" t="n">
        <v>10.19</v>
      </c>
      <c r="Q28" s="1" t="n">
        <f aca="false">SUM(P28*0.2)</f>
        <v>2.038</v>
      </c>
      <c r="R28" s="1" t="n">
        <v>15</v>
      </c>
      <c r="S28" s="1" t="n">
        <v>0.5</v>
      </c>
      <c r="T28" s="1" t="n">
        <v>1</v>
      </c>
      <c r="U28" s="1" t="n">
        <v>14.5</v>
      </c>
      <c r="V28" s="1" t="n">
        <f aca="false">SUM(U28*0.2)</f>
        <v>2.9</v>
      </c>
      <c r="W28" s="1" t="n">
        <v>15</v>
      </c>
      <c r="X28" s="1" t="n">
        <v>2</v>
      </c>
      <c r="Y28" s="1" t="n">
        <v>0</v>
      </c>
      <c r="Z28" s="1" t="n">
        <v>17</v>
      </c>
      <c r="AA28" s="1" t="n">
        <f aca="false">SUM(Z28*0.2)</f>
        <v>3.4</v>
      </c>
      <c r="AB28" s="1" t="n">
        <v>47.19</v>
      </c>
      <c r="AC28" s="1" t="n">
        <v>9.438</v>
      </c>
      <c r="AD28" s="1" t="n">
        <v>75.3146666666667</v>
      </c>
    </row>
    <row r="29" customFormat="false" ht="12" hidden="false" customHeight="false" outlineLevel="0" collapsed="false">
      <c r="A29" s="3" t="s">
        <v>46</v>
      </c>
      <c r="B29" s="1" t="n">
        <v>80.7466666666667</v>
      </c>
      <c r="C29" s="1" t="n">
        <v>40.3733333333333</v>
      </c>
      <c r="D29" s="1" t="n">
        <v>80</v>
      </c>
      <c r="E29" s="1" t="n">
        <v>0</v>
      </c>
      <c r="F29" s="1" t="n">
        <v>80</v>
      </c>
      <c r="G29" s="1" t="n">
        <v>24</v>
      </c>
      <c r="H29" s="1" t="n">
        <v>15</v>
      </c>
      <c r="I29" s="1" t="n">
        <v>2</v>
      </c>
      <c r="J29" s="1" t="n">
        <v>9</v>
      </c>
      <c r="K29" s="1" t="n">
        <v>8</v>
      </c>
      <c r="L29" s="1" t="n">
        <f aca="false">SUM(K29*0.2)</f>
        <v>1.6</v>
      </c>
      <c r="M29" s="1" t="n">
        <v>15</v>
      </c>
      <c r="N29" s="1" t="n">
        <v>0</v>
      </c>
      <c r="O29" s="1" t="n">
        <v>0</v>
      </c>
      <c r="P29" s="1" t="n">
        <v>11.19</v>
      </c>
      <c r="Q29" s="1" t="n">
        <f aca="false">SUM(P29*0.2)</f>
        <v>2.238</v>
      </c>
      <c r="R29" s="1" t="n">
        <v>15</v>
      </c>
      <c r="S29" s="1" t="n">
        <v>1.5</v>
      </c>
      <c r="T29" s="1" t="n">
        <v>0</v>
      </c>
      <c r="U29" s="1" t="n">
        <v>16.5</v>
      </c>
      <c r="V29" s="1" t="n">
        <f aca="false">SUM(U29*0.2)</f>
        <v>3.3</v>
      </c>
      <c r="W29" s="1" t="n">
        <v>15</v>
      </c>
      <c r="X29" s="1" t="n">
        <v>4</v>
      </c>
      <c r="Y29" s="1" t="n">
        <v>0</v>
      </c>
      <c r="Z29" s="1" t="n">
        <v>19</v>
      </c>
      <c r="AA29" s="1" t="n">
        <f aca="false">SUM(Z29*0.2)</f>
        <v>3.8</v>
      </c>
      <c r="AB29" s="1" t="n">
        <v>54.69</v>
      </c>
      <c r="AC29" s="1" t="n">
        <v>10.938</v>
      </c>
      <c r="AD29" s="1" t="n">
        <v>75.3113333333333</v>
      </c>
    </row>
    <row r="30" customFormat="false" ht="12" hidden="false" customHeight="false" outlineLevel="0" collapsed="false">
      <c r="A30" s="3" t="s">
        <v>47</v>
      </c>
      <c r="B30" s="1" t="n">
        <v>81.7833333333333</v>
      </c>
      <c r="C30" s="1" t="n">
        <v>40.8916666666667</v>
      </c>
      <c r="D30" s="1" t="n">
        <v>80</v>
      </c>
      <c r="E30" s="1" t="n">
        <v>0</v>
      </c>
      <c r="F30" s="1" t="n">
        <v>80</v>
      </c>
      <c r="G30" s="1" t="n">
        <v>24</v>
      </c>
      <c r="H30" s="1" t="n">
        <v>15</v>
      </c>
      <c r="I30" s="1" t="n">
        <v>0</v>
      </c>
      <c r="J30" s="1" t="n">
        <v>6</v>
      </c>
      <c r="K30" s="1" t="n">
        <v>9</v>
      </c>
      <c r="L30" s="1" t="n">
        <f aca="false">SUM(K30*0.2)</f>
        <v>1.8</v>
      </c>
      <c r="M30" s="1" t="n">
        <v>15</v>
      </c>
      <c r="N30" s="1" t="n">
        <v>0</v>
      </c>
      <c r="O30" s="1" t="n">
        <v>0</v>
      </c>
      <c r="P30" s="1" t="n">
        <v>11.19</v>
      </c>
      <c r="Q30" s="1" t="n">
        <f aca="false">SUM(P30*0.2)</f>
        <v>2.238</v>
      </c>
      <c r="R30" s="1" t="n">
        <v>15</v>
      </c>
      <c r="S30" s="1" t="n">
        <v>1.5</v>
      </c>
      <c r="T30" s="1" t="n">
        <v>0</v>
      </c>
      <c r="U30" s="1" t="n">
        <v>16.5</v>
      </c>
      <c r="V30" s="1" t="n">
        <f aca="false">SUM(U30*0.2)</f>
        <v>3.3</v>
      </c>
      <c r="W30" s="1" t="n">
        <v>15</v>
      </c>
      <c r="X30" s="1" t="n">
        <v>0</v>
      </c>
      <c r="Y30" s="1" t="n">
        <v>0</v>
      </c>
      <c r="Z30" s="1" t="n">
        <v>15</v>
      </c>
      <c r="AA30" s="1" t="n">
        <f aca="false">SUM(Z30*0.2)</f>
        <v>3</v>
      </c>
      <c r="AB30" s="1" t="n">
        <v>51.69</v>
      </c>
      <c r="AC30" s="1" t="n">
        <v>10.338</v>
      </c>
      <c r="AD30" s="1" t="n">
        <v>75.2296666666667</v>
      </c>
    </row>
    <row r="31" customFormat="false" ht="12" hidden="false" customHeight="false" outlineLevel="0" collapsed="false">
      <c r="A31" s="3" t="s">
        <v>48</v>
      </c>
      <c r="B31" s="1" t="n">
        <v>81.5133333333333</v>
      </c>
      <c r="C31" s="1" t="n">
        <v>40.7566666666667</v>
      </c>
      <c r="D31" s="1" t="n">
        <v>80</v>
      </c>
      <c r="E31" s="1" t="n">
        <v>0</v>
      </c>
      <c r="F31" s="1" t="n">
        <v>80</v>
      </c>
      <c r="G31" s="1" t="n">
        <v>24</v>
      </c>
      <c r="H31" s="1" t="n">
        <v>15</v>
      </c>
      <c r="I31" s="1" t="n">
        <v>0</v>
      </c>
      <c r="J31" s="1" t="n">
        <v>4</v>
      </c>
      <c r="K31" s="1" t="n">
        <v>11</v>
      </c>
      <c r="L31" s="1" t="n">
        <f aca="false">SUM(K31*0.2)</f>
        <v>2.2</v>
      </c>
      <c r="M31" s="1" t="n">
        <v>15</v>
      </c>
      <c r="N31" s="1" t="n">
        <v>0</v>
      </c>
      <c r="O31" s="1" t="n">
        <v>1</v>
      </c>
      <c r="P31" s="1" t="n">
        <v>10.19</v>
      </c>
      <c r="Q31" s="1" t="n">
        <f aca="false">SUM(P31*0.2)</f>
        <v>2.038</v>
      </c>
      <c r="R31" s="1" t="n">
        <v>15</v>
      </c>
      <c r="S31" s="1" t="n">
        <v>0</v>
      </c>
      <c r="T31" s="1" t="n">
        <v>1</v>
      </c>
      <c r="U31" s="1" t="n">
        <v>14</v>
      </c>
      <c r="V31" s="1" t="n">
        <f aca="false">SUM(U31*0.2)</f>
        <v>2.8</v>
      </c>
      <c r="W31" s="1" t="n">
        <v>15</v>
      </c>
      <c r="X31" s="1" t="n">
        <v>0</v>
      </c>
      <c r="Y31" s="1" t="n">
        <v>0</v>
      </c>
      <c r="Z31" s="1" t="n">
        <v>15</v>
      </c>
      <c r="AA31" s="1" t="n">
        <f aca="false">SUM(Z31*0.2)</f>
        <v>3</v>
      </c>
      <c r="AB31" s="1" t="n">
        <v>50.19</v>
      </c>
      <c r="AC31" s="1" t="n">
        <v>10.038</v>
      </c>
      <c r="AD31" s="1" t="n">
        <v>74.7946666666667</v>
      </c>
    </row>
    <row r="32" customFormat="false" ht="12" hidden="false" customHeight="false" outlineLevel="0" collapsed="false">
      <c r="A32" s="3" t="s">
        <v>49</v>
      </c>
      <c r="B32" s="1" t="n">
        <v>80.25</v>
      </c>
      <c r="C32" s="1" t="n">
        <v>40.125</v>
      </c>
      <c r="D32" s="1" t="n">
        <v>80</v>
      </c>
      <c r="E32" s="1" t="n">
        <v>11</v>
      </c>
      <c r="F32" s="1" t="n">
        <v>91</v>
      </c>
      <c r="G32" s="1" t="n">
        <v>27.3</v>
      </c>
      <c r="H32" s="1" t="n">
        <v>15</v>
      </c>
      <c r="I32" s="1" t="n">
        <v>2.5</v>
      </c>
      <c r="J32" s="1" t="n">
        <v>38</v>
      </c>
      <c r="K32" s="1" t="n">
        <v>0</v>
      </c>
      <c r="L32" s="1" t="n">
        <f aca="false">SUM(K32*0.2)</f>
        <v>0</v>
      </c>
      <c r="M32" s="1" t="n">
        <v>15</v>
      </c>
      <c r="N32" s="1" t="n">
        <v>0</v>
      </c>
      <c r="O32" s="1" t="n">
        <v>5</v>
      </c>
      <c r="P32" s="1" t="n">
        <v>6.19</v>
      </c>
      <c r="Q32" s="1" t="n">
        <f aca="false">SUM(P32*0.2)</f>
        <v>1.238</v>
      </c>
      <c r="R32" s="1" t="n">
        <v>15</v>
      </c>
      <c r="S32" s="1" t="n">
        <v>0.5</v>
      </c>
      <c r="T32" s="1" t="n">
        <v>0</v>
      </c>
      <c r="U32" s="1" t="n">
        <v>15.5</v>
      </c>
      <c r="V32" s="1" t="n">
        <f aca="false">SUM(U32*0.2)</f>
        <v>3.1</v>
      </c>
      <c r="W32" s="1" t="n">
        <v>15</v>
      </c>
      <c r="X32" s="1" t="n">
        <v>0</v>
      </c>
      <c r="Y32" s="1" t="n">
        <v>0</v>
      </c>
      <c r="Z32" s="1" t="n">
        <v>15</v>
      </c>
      <c r="AA32" s="1" t="n">
        <f aca="false">SUM(Z32*0.2)</f>
        <v>3</v>
      </c>
      <c r="AB32" s="1" t="n">
        <v>36.69</v>
      </c>
      <c r="AC32" s="1" t="n">
        <v>7.338</v>
      </c>
      <c r="AD32" s="1" t="n">
        <v>74.763</v>
      </c>
    </row>
    <row r="33" customFormat="false" ht="12" hidden="false" customHeight="false" outlineLevel="0" collapsed="false">
      <c r="A33" s="3" t="s">
        <v>50</v>
      </c>
      <c r="B33" s="1" t="n">
        <v>78.7433333333333</v>
      </c>
      <c r="C33" s="1" t="n">
        <v>39.3716666666667</v>
      </c>
      <c r="D33" s="1" t="n">
        <v>80</v>
      </c>
      <c r="E33" s="1" t="n">
        <v>0</v>
      </c>
      <c r="F33" s="1" t="n">
        <v>80</v>
      </c>
      <c r="G33" s="1" t="n">
        <v>24</v>
      </c>
      <c r="H33" s="1" t="n">
        <v>15</v>
      </c>
      <c r="I33" s="1" t="n">
        <v>0.5</v>
      </c>
      <c r="J33" s="1" t="n">
        <v>6</v>
      </c>
      <c r="K33" s="1" t="n">
        <v>9.5</v>
      </c>
      <c r="L33" s="1" t="n">
        <f aca="false">SUM(K33*0.2)</f>
        <v>1.9</v>
      </c>
      <c r="M33" s="1" t="n">
        <v>15</v>
      </c>
      <c r="N33" s="1" t="n">
        <v>0.5</v>
      </c>
      <c r="O33" s="1" t="n">
        <v>3</v>
      </c>
      <c r="P33" s="1" t="n">
        <v>8.563</v>
      </c>
      <c r="Q33" s="1" t="n">
        <f aca="false">SUM(P33*0.2)</f>
        <v>1.7126</v>
      </c>
      <c r="R33" s="1" t="n">
        <v>15</v>
      </c>
      <c r="S33" s="1" t="n">
        <v>2.5</v>
      </c>
      <c r="T33" s="1" t="n">
        <v>0</v>
      </c>
      <c r="U33" s="1" t="n">
        <v>17.5</v>
      </c>
      <c r="V33" s="1" t="n">
        <f aca="false">SUM(U33*0.2)</f>
        <v>3.5</v>
      </c>
      <c r="W33" s="1" t="n">
        <v>15</v>
      </c>
      <c r="X33" s="1" t="n">
        <v>6</v>
      </c>
      <c r="Y33" s="1" t="n">
        <v>0</v>
      </c>
      <c r="Z33" s="1" t="n">
        <v>21</v>
      </c>
      <c r="AA33" s="1" t="n">
        <f aca="false">SUM(Z33*0.2)</f>
        <v>4.2</v>
      </c>
      <c r="AB33" s="1" t="n">
        <v>56.563</v>
      </c>
      <c r="AC33" s="1" t="n">
        <v>11.3126</v>
      </c>
      <c r="AD33" s="1" t="n">
        <v>74.6842666666667</v>
      </c>
    </row>
    <row r="34" customFormat="false" ht="12" hidden="false" customHeight="false" outlineLevel="0" collapsed="false">
      <c r="A34" s="3" t="s">
        <v>51</v>
      </c>
      <c r="B34" s="1" t="n">
        <v>82.96</v>
      </c>
      <c r="C34" s="1" t="n">
        <v>41.48</v>
      </c>
      <c r="D34" s="1" t="n">
        <v>80</v>
      </c>
      <c r="E34" s="1" t="n">
        <v>0</v>
      </c>
      <c r="F34" s="1" t="n">
        <v>80</v>
      </c>
      <c r="G34" s="1" t="n">
        <v>24</v>
      </c>
      <c r="H34" s="1" t="n">
        <v>15</v>
      </c>
      <c r="I34" s="1" t="n">
        <v>0</v>
      </c>
      <c r="J34" s="1" t="n">
        <v>28</v>
      </c>
      <c r="K34" s="1" t="n">
        <v>0</v>
      </c>
      <c r="L34" s="1" t="n">
        <f aca="false">SUM(K34*0.2)</f>
        <v>0</v>
      </c>
      <c r="M34" s="1" t="n">
        <v>15</v>
      </c>
      <c r="N34" s="1" t="n">
        <v>0</v>
      </c>
      <c r="O34" s="1" t="n">
        <v>1</v>
      </c>
      <c r="P34" s="1" t="n">
        <v>10.19</v>
      </c>
      <c r="Q34" s="1" t="n">
        <f aca="false">SUM(P34*0.2)</f>
        <v>2.038</v>
      </c>
      <c r="R34" s="1" t="n">
        <v>15</v>
      </c>
      <c r="S34" s="1" t="n">
        <v>1.5</v>
      </c>
      <c r="T34" s="1" t="n">
        <v>0</v>
      </c>
      <c r="U34" s="1" t="n">
        <v>16.5</v>
      </c>
      <c r="V34" s="1" t="n">
        <f aca="false">SUM(U34*0.2)</f>
        <v>3.3</v>
      </c>
      <c r="W34" s="1" t="n">
        <v>15</v>
      </c>
      <c r="X34" s="1" t="n">
        <v>4</v>
      </c>
      <c r="Y34" s="1" t="n">
        <v>0</v>
      </c>
      <c r="Z34" s="1" t="n">
        <v>19</v>
      </c>
      <c r="AA34" s="1" t="n">
        <f aca="false">SUM(Z34*0.2)</f>
        <v>3.8</v>
      </c>
      <c r="AB34" s="1" t="n">
        <v>45.69</v>
      </c>
      <c r="AC34" s="1" t="n">
        <v>9.138</v>
      </c>
      <c r="AD34" s="1" t="n">
        <v>74.618</v>
      </c>
    </row>
    <row r="35" customFormat="false" ht="12" hidden="false" customHeight="false" outlineLevel="0" collapsed="false">
      <c r="A35" s="3" t="s">
        <v>52</v>
      </c>
      <c r="B35" s="1" t="n">
        <v>81.3933333333334</v>
      </c>
      <c r="C35" s="1" t="n">
        <v>40.6966666666667</v>
      </c>
      <c r="D35" s="1" t="n">
        <v>80</v>
      </c>
      <c r="E35" s="1" t="n">
        <v>0</v>
      </c>
      <c r="F35" s="1" t="n">
        <v>80</v>
      </c>
      <c r="G35" s="1" t="n">
        <v>24</v>
      </c>
      <c r="H35" s="1" t="n">
        <v>15</v>
      </c>
      <c r="I35" s="1" t="n">
        <v>0</v>
      </c>
      <c r="J35" s="1" t="n">
        <v>4</v>
      </c>
      <c r="K35" s="1" t="n">
        <v>11</v>
      </c>
      <c r="L35" s="1" t="n">
        <f aca="false">SUM(K35*0.2)</f>
        <v>2.2</v>
      </c>
      <c r="M35" s="1" t="n">
        <v>15</v>
      </c>
      <c r="N35" s="1" t="n">
        <v>0</v>
      </c>
      <c r="O35" s="1" t="n">
        <v>3</v>
      </c>
      <c r="P35" s="1" t="n">
        <v>8.19</v>
      </c>
      <c r="Q35" s="1" t="n">
        <f aca="false">SUM(P35*0.2)</f>
        <v>1.638</v>
      </c>
      <c r="R35" s="1" t="n">
        <v>15</v>
      </c>
      <c r="S35" s="1" t="n">
        <v>0</v>
      </c>
      <c r="T35" s="1" t="n">
        <v>0</v>
      </c>
      <c r="U35" s="1" t="n">
        <v>15</v>
      </c>
      <c r="V35" s="1" t="n">
        <f aca="false">SUM(U35*0.2)</f>
        <v>3</v>
      </c>
      <c r="W35" s="1" t="n">
        <v>15</v>
      </c>
      <c r="X35" s="1" t="n">
        <v>0</v>
      </c>
      <c r="Y35" s="1" t="n">
        <v>0</v>
      </c>
      <c r="Z35" s="1" t="n">
        <v>15</v>
      </c>
      <c r="AA35" s="1" t="n">
        <f aca="false">SUM(Z35*0.2)</f>
        <v>3</v>
      </c>
      <c r="AB35" s="1" t="n">
        <v>49.19</v>
      </c>
      <c r="AC35" s="1" t="n">
        <v>9.838</v>
      </c>
      <c r="AD35" s="1" t="n">
        <v>74.5346666666667</v>
      </c>
    </row>
    <row r="36" customFormat="false" ht="12" hidden="false" customHeight="false" outlineLevel="0" collapsed="false">
      <c r="A36" s="3" t="s">
        <v>53</v>
      </c>
      <c r="B36" s="1" t="n">
        <v>83.8433333333333</v>
      </c>
      <c r="C36" s="1" t="n">
        <v>41.9216666666667</v>
      </c>
      <c r="D36" s="1" t="n">
        <v>80</v>
      </c>
      <c r="E36" s="1" t="n">
        <v>0</v>
      </c>
      <c r="F36" s="1" t="n">
        <v>80</v>
      </c>
      <c r="G36" s="1" t="n">
        <v>24</v>
      </c>
      <c r="H36" s="1" t="n">
        <v>15</v>
      </c>
      <c r="I36" s="1" t="n">
        <v>0.5</v>
      </c>
      <c r="J36" s="1" t="n">
        <v>11</v>
      </c>
      <c r="K36" s="1" t="n">
        <v>4.5</v>
      </c>
      <c r="L36" s="1" t="n">
        <f aca="false">SUM(K36*0.2)</f>
        <v>0.9</v>
      </c>
      <c r="M36" s="1" t="n">
        <v>15</v>
      </c>
      <c r="N36" s="1" t="n">
        <v>0</v>
      </c>
      <c r="O36" s="1" t="n">
        <v>3</v>
      </c>
      <c r="P36" s="1" t="n">
        <v>8.19</v>
      </c>
      <c r="Q36" s="1" t="n">
        <f aca="false">SUM(P36*0.2)</f>
        <v>1.638</v>
      </c>
      <c r="R36" s="1" t="n">
        <v>15</v>
      </c>
      <c r="S36" s="1" t="n">
        <v>0</v>
      </c>
      <c r="T36" s="1" t="n">
        <v>0</v>
      </c>
      <c r="U36" s="1" t="n">
        <v>15</v>
      </c>
      <c r="V36" s="1" t="n">
        <f aca="false">SUM(U36*0.2)</f>
        <v>3</v>
      </c>
      <c r="W36" s="1" t="n">
        <v>15</v>
      </c>
      <c r="X36" s="1" t="n">
        <v>0</v>
      </c>
      <c r="Y36" s="1" t="n">
        <v>0</v>
      </c>
      <c r="Z36" s="1" t="n">
        <v>15</v>
      </c>
      <c r="AA36" s="1" t="n">
        <f aca="false">SUM(Z36*0.2)</f>
        <v>3</v>
      </c>
      <c r="AB36" s="1" t="n">
        <v>42.69</v>
      </c>
      <c r="AC36" s="1" t="n">
        <v>8.538</v>
      </c>
      <c r="AD36" s="1" t="n">
        <v>74.4596666666667</v>
      </c>
    </row>
    <row r="37" customFormat="false" ht="12" hidden="false" customHeight="false" outlineLevel="0" collapsed="false">
      <c r="A37" s="3" t="s">
        <v>54</v>
      </c>
      <c r="B37" s="1" t="n">
        <v>83.6033333333333</v>
      </c>
      <c r="C37" s="1" t="n">
        <v>41.8016666666667</v>
      </c>
      <c r="D37" s="1" t="n">
        <v>80</v>
      </c>
      <c r="E37" s="1" t="n">
        <v>0</v>
      </c>
      <c r="F37" s="1" t="n">
        <v>80</v>
      </c>
      <c r="G37" s="1" t="n">
        <v>24</v>
      </c>
      <c r="H37" s="1" t="n">
        <v>15</v>
      </c>
      <c r="I37" s="1" t="n">
        <v>0</v>
      </c>
      <c r="J37" s="1" t="n">
        <v>20</v>
      </c>
      <c r="K37" s="1" t="n">
        <v>0</v>
      </c>
      <c r="L37" s="1" t="n">
        <f aca="false">SUM(K37*0.2)</f>
        <v>0</v>
      </c>
      <c r="M37" s="1" t="n">
        <v>15</v>
      </c>
      <c r="N37" s="1" t="n">
        <v>0.5</v>
      </c>
      <c r="O37" s="1" t="n">
        <v>2</v>
      </c>
      <c r="P37" s="1" t="n">
        <v>9.563</v>
      </c>
      <c r="Q37" s="1" t="n">
        <f aca="false">SUM(P37*0.2)</f>
        <v>1.9126</v>
      </c>
      <c r="R37" s="1" t="n">
        <v>15</v>
      </c>
      <c r="S37" s="1" t="n">
        <v>0</v>
      </c>
      <c r="T37" s="1" t="n">
        <v>1</v>
      </c>
      <c r="U37" s="1" t="n">
        <v>14</v>
      </c>
      <c r="V37" s="1" t="n">
        <f aca="false">SUM(U37*0.2)</f>
        <v>2.8</v>
      </c>
      <c r="W37" s="1" t="n">
        <v>15</v>
      </c>
      <c r="X37" s="1" t="n">
        <v>4</v>
      </c>
      <c r="Y37" s="1" t="n">
        <v>0</v>
      </c>
      <c r="Z37" s="1" t="n">
        <v>19</v>
      </c>
      <c r="AA37" s="1" t="n">
        <f aca="false">SUM(Z37*0.2)</f>
        <v>3.8</v>
      </c>
      <c r="AB37" s="1" t="n">
        <v>42.563</v>
      </c>
      <c r="AC37" s="1" t="n">
        <v>8.5126</v>
      </c>
      <c r="AD37" s="1" t="n">
        <v>74.3142666666667</v>
      </c>
    </row>
    <row r="38" customFormat="false" ht="12" hidden="false" customHeight="false" outlineLevel="0" collapsed="false">
      <c r="A38" s="3" t="s">
        <v>55</v>
      </c>
      <c r="B38" s="1" t="n">
        <v>83.7833333333333</v>
      </c>
      <c r="C38" s="1" t="n">
        <v>41.8916666666667</v>
      </c>
      <c r="D38" s="1" t="n">
        <v>80</v>
      </c>
      <c r="E38" s="1" t="n">
        <v>0</v>
      </c>
      <c r="F38" s="1" t="n">
        <v>80</v>
      </c>
      <c r="G38" s="1" t="n">
        <v>24</v>
      </c>
      <c r="H38" s="1" t="n">
        <v>15</v>
      </c>
      <c r="I38" s="1" t="n">
        <v>0</v>
      </c>
      <c r="J38" s="1" t="n">
        <v>7</v>
      </c>
      <c r="K38" s="1" t="n">
        <v>8</v>
      </c>
      <c r="L38" s="1" t="n">
        <f aca="false">SUM(K38*0.2)</f>
        <v>1.6</v>
      </c>
      <c r="M38" s="1" t="n">
        <v>15</v>
      </c>
      <c r="N38" s="1" t="n">
        <v>0</v>
      </c>
      <c r="O38" s="1" t="n">
        <v>9</v>
      </c>
      <c r="P38" s="1" t="n">
        <v>2.19</v>
      </c>
      <c r="Q38" s="1" t="n">
        <f aca="false">SUM(P38*0.2)</f>
        <v>0.438</v>
      </c>
      <c r="R38" s="1" t="n">
        <v>15</v>
      </c>
      <c r="S38" s="1" t="n">
        <v>0.5</v>
      </c>
      <c r="T38" s="1" t="n">
        <v>0</v>
      </c>
      <c r="U38" s="1" t="n">
        <v>15.5</v>
      </c>
      <c r="V38" s="1" t="n">
        <f aca="false">SUM(U38*0.2)</f>
        <v>3.1</v>
      </c>
      <c r="W38" s="1" t="n">
        <v>15</v>
      </c>
      <c r="X38" s="1" t="n">
        <v>0</v>
      </c>
      <c r="Y38" s="1" t="n">
        <v>0</v>
      </c>
      <c r="Z38" s="1" t="n">
        <v>15</v>
      </c>
      <c r="AA38" s="1" t="n">
        <f aca="false">SUM(Z38*0.2)</f>
        <v>3</v>
      </c>
      <c r="AB38" s="1" t="n">
        <v>40.69</v>
      </c>
      <c r="AC38" s="1" t="n">
        <v>8.138</v>
      </c>
      <c r="AD38" s="1" t="n">
        <v>74.0296666666667</v>
      </c>
    </row>
    <row r="39" customFormat="false" ht="12" hidden="false" customHeight="false" outlineLevel="0" collapsed="false">
      <c r="A39" s="3" t="s">
        <v>56</v>
      </c>
      <c r="B39" s="1" t="n">
        <v>83.34</v>
      </c>
      <c r="C39" s="1" t="n">
        <v>41.67</v>
      </c>
      <c r="D39" s="1" t="n">
        <v>80</v>
      </c>
      <c r="E39" s="1" t="n">
        <v>0</v>
      </c>
      <c r="F39" s="1" t="n">
        <v>80</v>
      </c>
      <c r="G39" s="1" t="n">
        <v>24</v>
      </c>
      <c r="H39" s="1" t="n">
        <v>15</v>
      </c>
      <c r="I39" s="1" t="n">
        <v>0.5</v>
      </c>
      <c r="J39" s="1" t="n">
        <v>14</v>
      </c>
      <c r="K39" s="1" t="n">
        <v>1.5</v>
      </c>
      <c r="L39" s="1" t="n">
        <f aca="false">SUM(K39*0.2)</f>
        <v>0.3</v>
      </c>
      <c r="M39" s="1" t="n">
        <v>15</v>
      </c>
      <c r="N39" s="1" t="n">
        <v>0</v>
      </c>
      <c r="O39" s="1" t="n">
        <v>1</v>
      </c>
      <c r="P39" s="1" t="n">
        <v>10.19</v>
      </c>
      <c r="Q39" s="1" t="n">
        <f aca="false">SUM(P39*0.2)</f>
        <v>2.038</v>
      </c>
      <c r="R39" s="1" t="n">
        <v>15</v>
      </c>
      <c r="S39" s="1" t="n">
        <v>0</v>
      </c>
      <c r="T39" s="1" t="n">
        <v>0</v>
      </c>
      <c r="U39" s="1" t="n">
        <v>15</v>
      </c>
      <c r="V39" s="1" t="n">
        <f aca="false">SUM(U39*0.2)</f>
        <v>3</v>
      </c>
      <c r="W39" s="1" t="n">
        <v>15</v>
      </c>
      <c r="X39" s="1" t="n">
        <v>0</v>
      </c>
      <c r="Y39" s="1" t="n">
        <v>0</v>
      </c>
      <c r="Z39" s="1" t="n">
        <v>15</v>
      </c>
      <c r="AA39" s="1" t="n">
        <f aca="false">SUM(Z39*0.2)</f>
        <v>3</v>
      </c>
      <c r="AB39" s="1" t="n">
        <v>41.69</v>
      </c>
      <c r="AC39" s="1" t="n">
        <v>8.338</v>
      </c>
      <c r="AD39" s="1" t="n">
        <v>74.008</v>
      </c>
    </row>
    <row r="40" customFormat="false" ht="12" hidden="false" customHeight="false" outlineLevel="0" collapsed="false">
      <c r="A40" s="3" t="s">
        <v>57</v>
      </c>
      <c r="B40" s="1" t="n">
        <v>79.44</v>
      </c>
      <c r="C40" s="1" t="n">
        <v>39.72</v>
      </c>
      <c r="D40" s="1" t="n">
        <v>80</v>
      </c>
      <c r="E40" s="1" t="n">
        <v>0</v>
      </c>
      <c r="F40" s="1" t="n">
        <v>80</v>
      </c>
      <c r="G40" s="1" t="n">
        <v>24</v>
      </c>
      <c r="H40" s="1" t="n">
        <v>15</v>
      </c>
      <c r="I40" s="1" t="n">
        <v>0</v>
      </c>
      <c r="J40" s="1" t="n">
        <v>9</v>
      </c>
      <c r="K40" s="1" t="n">
        <v>6</v>
      </c>
      <c r="L40" s="1" t="n">
        <f aca="false">SUM(K40*0.2)</f>
        <v>1.2</v>
      </c>
      <c r="M40" s="1" t="n">
        <v>15</v>
      </c>
      <c r="N40" s="1" t="n">
        <v>0</v>
      </c>
      <c r="O40" s="1" t="n">
        <v>2</v>
      </c>
      <c r="P40" s="1" t="n">
        <v>9.19</v>
      </c>
      <c r="Q40" s="1" t="n">
        <f aca="false">SUM(P40*0.2)</f>
        <v>1.838</v>
      </c>
      <c r="R40" s="1" t="n">
        <v>15</v>
      </c>
      <c r="S40" s="1" t="n">
        <v>1</v>
      </c>
      <c r="T40" s="1" t="n">
        <v>1</v>
      </c>
      <c r="U40" s="1" t="n">
        <v>15</v>
      </c>
      <c r="V40" s="1" t="n">
        <f aca="false">SUM(U40*0.2)</f>
        <v>3</v>
      </c>
      <c r="W40" s="1" t="n">
        <v>15</v>
      </c>
      <c r="X40" s="1" t="n">
        <v>6</v>
      </c>
      <c r="Y40" s="1" t="n">
        <v>0</v>
      </c>
      <c r="Z40" s="1" t="n">
        <v>21</v>
      </c>
      <c r="AA40" s="1" t="n">
        <f aca="false">SUM(Z40*0.2)</f>
        <v>4.2</v>
      </c>
      <c r="AB40" s="1" t="n">
        <v>51.19</v>
      </c>
      <c r="AC40" s="1" t="n">
        <v>10.238</v>
      </c>
      <c r="AD40" s="1" t="n">
        <v>73.958</v>
      </c>
    </row>
    <row r="41" customFormat="false" ht="12" hidden="false" customHeight="false" outlineLevel="0" collapsed="false">
      <c r="A41" s="3" t="s">
        <v>58</v>
      </c>
      <c r="B41" s="1" t="n">
        <v>80.65</v>
      </c>
      <c r="C41" s="1" t="n">
        <v>40.325</v>
      </c>
      <c r="D41" s="1" t="n">
        <v>80</v>
      </c>
      <c r="E41" s="1" t="n">
        <v>0</v>
      </c>
      <c r="F41" s="1" t="n">
        <v>80</v>
      </c>
      <c r="G41" s="1" t="n">
        <v>24</v>
      </c>
      <c r="H41" s="1" t="n">
        <v>15</v>
      </c>
      <c r="I41" s="1" t="n">
        <v>0.5</v>
      </c>
      <c r="J41" s="1" t="n">
        <v>9</v>
      </c>
      <c r="K41" s="1" t="n">
        <v>6.5</v>
      </c>
      <c r="L41" s="1" t="n">
        <f aca="false">SUM(K41*0.2)</f>
        <v>1.3</v>
      </c>
      <c r="M41" s="1" t="n">
        <v>15</v>
      </c>
      <c r="N41" s="1" t="n">
        <v>0</v>
      </c>
      <c r="O41" s="1" t="n">
        <v>0</v>
      </c>
      <c r="P41" s="1" t="n">
        <v>11.19</v>
      </c>
      <c r="Q41" s="1" t="n">
        <f aca="false">SUM(P41*0.2)</f>
        <v>2.238</v>
      </c>
      <c r="R41" s="1" t="n">
        <v>15</v>
      </c>
      <c r="S41" s="1" t="n">
        <v>0.5</v>
      </c>
      <c r="T41" s="1" t="n">
        <v>1</v>
      </c>
      <c r="U41" s="1" t="n">
        <v>14.5</v>
      </c>
      <c r="V41" s="1" t="n">
        <f aca="false">SUM(U41*0.2)</f>
        <v>2.9</v>
      </c>
      <c r="W41" s="1" t="n">
        <v>15</v>
      </c>
      <c r="X41" s="1" t="n">
        <v>0</v>
      </c>
      <c r="Y41" s="1" t="n">
        <v>0</v>
      </c>
      <c r="Z41" s="1" t="n">
        <v>15</v>
      </c>
      <c r="AA41" s="1" t="n">
        <f aca="false">SUM(Z41*0.2)</f>
        <v>3</v>
      </c>
      <c r="AB41" s="1" t="n">
        <v>47.19</v>
      </c>
      <c r="AC41" s="1" t="n">
        <v>9.438</v>
      </c>
      <c r="AD41" s="1" t="n">
        <v>73.763</v>
      </c>
    </row>
    <row r="42" customFormat="false" ht="12" hidden="false" customHeight="false" outlineLevel="0" collapsed="false">
      <c r="A42" s="3" t="s">
        <v>59</v>
      </c>
      <c r="B42" s="1" t="n">
        <v>82.0966666666667</v>
      </c>
      <c r="C42" s="1" t="n">
        <v>41.0483333333333</v>
      </c>
      <c r="D42" s="1" t="n">
        <v>80</v>
      </c>
      <c r="E42" s="1" t="n">
        <v>0</v>
      </c>
      <c r="F42" s="1" t="n">
        <v>80</v>
      </c>
      <c r="G42" s="1" t="n">
        <v>24</v>
      </c>
      <c r="H42" s="1" t="n">
        <v>15</v>
      </c>
      <c r="I42" s="1" t="n">
        <v>0.5</v>
      </c>
      <c r="J42" s="1" t="n">
        <v>7</v>
      </c>
      <c r="K42" s="1" t="n">
        <v>8.5</v>
      </c>
      <c r="L42" s="1" t="n">
        <f aca="false">SUM(K42*0.2)</f>
        <v>1.7</v>
      </c>
      <c r="M42" s="1" t="n">
        <v>15</v>
      </c>
      <c r="N42" s="1" t="n">
        <v>0</v>
      </c>
      <c r="O42" s="1" t="n">
        <v>6</v>
      </c>
      <c r="P42" s="1" t="n">
        <v>5.19</v>
      </c>
      <c r="Q42" s="1" t="n">
        <f aca="false">SUM(P42*0.2)</f>
        <v>1.038</v>
      </c>
      <c r="R42" s="1" t="n">
        <v>15</v>
      </c>
      <c r="S42" s="1" t="n">
        <v>0</v>
      </c>
      <c r="T42" s="1" t="n">
        <v>1</v>
      </c>
      <c r="U42" s="1" t="n">
        <v>14</v>
      </c>
      <c r="V42" s="1" t="n">
        <f aca="false">SUM(U42*0.2)</f>
        <v>2.8</v>
      </c>
      <c r="W42" s="1" t="n">
        <v>15</v>
      </c>
      <c r="X42" s="1" t="n">
        <v>0</v>
      </c>
      <c r="Y42" s="1" t="n">
        <v>0</v>
      </c>
      <c r="Z42" s="1" t="n">
        <v>15</v>
      </c>
      <c r="AA42" s="1" t="n">
        <f aca="false">SUM(Z42*0.2)</f>
        <v>3</v>
      </c>
      <c r="AB42" s="1" t="n">
        <v>42.69</v>
      </c>
      <c r="AC42" s="1" t="n">
        <v>8.538</v>
      </c>
      <c r="AD42" s="1" t="n">
        <v>73.5863333333333</v>
      </c>
    </row>
    <row r="43" customFormat="false" ht="12" hidden="false" customHeight="false" outlineLevel="0" collapsed="false">
      <c r="A43" s="3" t="s">
        <v>60</v>
      </c>
      <c r="B43" s="1" t="n">
        <v>75.61</v>
      </c>
      <c r="C43" s="1" t="n">
        <v>37.805</v>
      </c>
      <c r="D43" s="1" t="n">
        <v>80</v>
      </c>
      <c r="E43" s="1" t="n">
        <v>0</v>
      </c>
      <c r="F43" s="1" t="n">
        <v>80</v>
      </c>
      <c r="G43" s="1" t="n">
        <v>24</v>
      </c>
      <c r="H43" s="1" t="n">
        <v>15</v>
      </c>
      <c r="I43" s="1" t="n">
        <v>0</v>
      </c>
      <c r="J43" s="1" t="n">
        <v>3</v>
      </c>
      <c r="K43" s="1" t="n">
        <v>12</v>
      </c>
      <c r="L43" s="1" t="n">
        <f aca="false">SUM(K43*0.2)</f>
        <v>2.4</v>
      </c>
      <c r="M43" s="1" t="n">
        <v>15</v>
      </c>
      <c r="N43" s="1" t="n">
        <v>0</v>
      </c>
      <c r="O43" s="1" t="n">
        <v>1</v>
      </c>
      <c r="P43" s="1" t="n">
        <v>10.19</v>
      </c>
      <c r="Q43" s="1" t="n">
        <f aca="false">SUM(P43*0.2)</f>
        <v>2.038</v>
      </c>
      <c r="R43" s="1" t="n">
        <v>15</v>
      </c>
      <c r="S43" s="1" t="n">
        <v>1.5</v>
      </c>
      <c r="T43" s="1" t="n">
        <v>0</v>
      </c>
      <c r="U43" s="1" t="n">
        <v>16.5</v>
      </c>
      <c r="V43" s="1" t="n">
        <f aca="false">SUM(U43*0.2)</f>
        <v>3.3</v>
      </c>
      <c r="W43" s="1" t="n">
        <v>15</v>
      </c>
      <c r="X43" s="1" t="n">
        <v>4</v>
      </c>
      <c r="Y43" s="1" t="n">
        <v>0</v>
      </c>
      <c r="Z43" s="1" t="n">
        <v>19</v>
      </c>
      <c r="AA43" s="1" t="n">
        <f aca="false">SUM(Z43*0.2)</f>
        <v>3.8</v>
      </c>
      <c r="AB43" s="1" t="n">
        <v>57.69</v>
      </c>
      <c r="AC43" s="1" t="n">
        <v>11.538</v>
      </c>
      <c r="AD43" s="1" t="n">
        <v>73.343</v>
      </c>
    </row>
    <row r="44" customFormat="false" ht="12" hidden="false" customHeight="false" outlineLevel="0" collapsed="false">
      <c r="A44" s="3" t="s">
        <v>61</v>
      </c>
      <c r="B44" s="1" t="n">
        <v>82.02</v>
      </c>
      <c r="C44" s="1" t="n">
        <v>41.01</v>
      </c>
      <c r="D44" s="1" t="n">
        <v>80</v>
      </c>
      <c r="E44" s="1" t="n">
        <v>0</v>
      </c>
      <c r="F44" s="1" t="n">
        <v>80</v>
      </c>
      <c r="G44" s="1" t="n">
        <v>24</v>
      </c>
      <c r="H44" s="1" t="n">
        <v>15</v>
      </c>
      <c r="I44" s="1" t="n">
        <v>0.5</v>
      </c>
      <c r="J44" s="1" t="n">
        <v>14</v>
      </c>
      <c r="K44" s="1" t="n">
        <v>1.5</v>
      </c>
      <c r="L44" s="1" t="n">
        <f aca="false">SUM(K44*0.2)</f>
        <v>0.3</v>
      </c>
      <c r="M44" s="1" t="n">
        <v>15</v>
      </c>
      <c r="N44" s="1" t="n">
        <v>0</v>
      </c>
      <c r="O44" s="1" t="n">
        <v>1</v>
      </c>
      <c r="P44" s="1" t="n">
        <v>10.19</v>
      </c>
      <c r="Q44" s="1" t="n">
        <f aca="false">SUM(P44*0.2)</f>
        <v>2.038</v>
      </c>
      <c r="R44" s="1" t="n">
        <v>15</v>
      </c>
      <c r="S44" s="1" t="n">
        <v>0.5</v>
      </c>
      <c r="T44" s="1" t="n">
        <v>1</v>
      </c>
      <c r="U44" s="1" t="n">
        <v>14.5</v>
      </c>
      <c r="V44" s="1" t="n">
        <f aca="false">SUM(U44*0.2)</f>
        <v>2.9</v>
      </c>
      <c r="W44" s="1" t="n">
        <v>15</v>
      </c>
      <c r="X44" s="1" t="n">
        <v>0</v>
      </c>
      <c r="Y44" s="1" t="n">
        <v>0</v>
      </c>
      <c r="Z44" s="1" t="n">
        <v>15</v>
      </c>
      <c r="AA44" s="1" t="n">
        <f aca="false">SUM(Z44*0.2)</f>
        <v>3</v>
      </c>
      <c r="AB44" s="1" t="n">
        <v>41.19</v>
      </c>
      <c r="AC44" s="1" t="n">
        <v>8.238</v>
      </c>
      <c r="AD44" s="1" t="n">
        <v>73.248</v>
      </c>
    </row>
    <row r="45" customFormat="false" ht="12" hidden="false" customHeight="false" outlineLevel="0" collapsed="false">
      <c r="A45" s="3" t="s">
        <v>62</v>
      </c>
      <c r="B45" s="1" t="n">
        <v>81.3166666666667</v>
      </c>
      <c r="C45" s="1" t="n">
        <v>40.6583333333333</v>
      </c>
      <c r="D45" s="1" t="n">
        <v>80</v>
      </c>
      <c r="E45" s="1" t="n">
        <v>0</v>
      </c>
      <c r="F45" s="1" t="n">
        <v>80</v>
      </c>
      <c r="G45" s="1" t="n">
        <v>24</v>
      </c>
      <c r="H45" s="1" t="n">
        <v>15</v>
      </c>
      <c r="I45" s="1" t="n">
        <v>0.5</v>
      </c>
      <c r="J45" s="1" t="n">
        <v>12</v>
      </c>
      <c r="K45" s="1" t="n">
        <v>3.5</v>
      </c>
      <c r="L45" s="1" t="n">
        <f aca="false">SUM(K45*0.2)</f>
        <v>0.7</v>
      </c>
      <c r="M45" s="1" t="n">
        <v>15</v>
      </c>
      <c r="N45" s="1" t="n">
        <v>0.5</v>
      </c>
      <c r="O45" s="1" t="n">
        <v>5</v>
      </c>
      <c r="P45" s="1" t="n">
        <v>6.563</v>
      </c>
      <c r="Q45" s="1" t="n">
        <f aca="false">SUM(P45*0.2)</f>
        <v>1.3126</v>
      </c>
      <c r="R45" s="1" t="n">
        <v>15</v>
      </c>
      <c r="S45" s="1" t="n">
        <v>2.5</v>
      </c>
      <c r="T45" s="1" t="n">
        <v>0</v>
      </c>
      <c r="U45" s="1" t="n">
        <v>17.5</v>
      </c>
      <c r="V45" s="1" t="n">
        <f aca="false">SUM(U45*0.2)</f>
        <v>3.5</v>
      </c>
      <c r="W45" s="1" t="n">
        <v>15</v>
      </c>
      <c r="X45" s="1" t="n">
        <v>0</v>
      </c>
      <c r="Y45" s="1" t="n">
        <v>0</v>
      </c>
      <c r="Z45" s="1" t="n">
        <v>15</v>
      </c>
      <c r="AA45" s="1" t="n">
        <f aca="false">SUM(Z45*0.2)</f>
        <v>3</v>
      </c>
      <c r="AB45" s="1" t="n">
        <v>42.563</v>
      </c>
      <c r="AC45" s="1" t="n">
        <v>8.5126</v>
      </c>
      <c r="AD45" s="1" t="n">
        <v>73.1709333333333</v>
      </c>
    </row>
    <row r="46" customFormat="false" ht="12" hidden="false" customHeight="false" outlineLevel="0" collapsed="false">
      <c r="A46" s="3" t="s">
        <v>63</v>
      </c>
      <c r="B46" s="1" t="n">
        <v>84.0766666666667</v>
      </c>
      <c r="C46" s="1" t="n">
        <v>42.0383333333333</v>
      </c>
      <c r="D46" s="1" t="n">
        <v>80</v>
      </c>
      <c r="E46" s="1" t="n">
        <v>0</v>
      </c>
      <c r="F46" s="1" t="n">
        <v>80</v>
      </c>
      <c r="G46" s="1" t="n">
        <v>24</v>
      </c>
      <c r="H46" s="1" t="n">
        <v>15</v>
      </c>
      <c r="I46" s="1" t="n">
        <v>0.5</v>
      </c>
      <c r="J46" s="1" t="n">
        <v>50</v>
      </c>
      <c r="K46" s="1" t="n">
        <v>0</v>
      </c>
      <c r="L46" s="1" t="n">
        <f aca="false">SUM(K46*0.2)</f>
        <v>0</v>
      </c>
      <c r="M46" s="1" t="n">
        <v>15</v>
      </c>
      <c r="N46" s="1" t="n">
        <v>0</v>
      </c>
      <c r="O46" s="1" t="n">
        <v>6</v>
      </c>
      <c r="P46" s="1" t="n">
        <v>5.19</v>
      </c>
      <c r="Q46" s="1" t="n">
        <f aca="false">SUM(P46*0.2)</f>
        <v>1.038</v>
      </c>
      <c r="R46" s="1" t="n">
        <v>15</v>
      </c>
      <c r="S46" s="1" t="n">
        <v>0</v>
      </c>
      <c r="T46" s="1" t="n">
        <v>0</v>
      </c>
      <c r="U46" s="1" t="n">
        <v>15</v>
      </c>
      <c r="V46" s="1" t="n">
        <f aca="false">SUM(U46*0.2)</f>
        <v>3</v>
      </c>
      <c r="W46" s="1" t="n">
        <v>15</v>
      </c>
      <c r="X46" s="1" t="n">
        <v>0</v>
      </c>
      <c r="Y46" s="1" t="n">
        <v>0</v>
      </c>
      <c r="Z46" s="1" t="n">
        <v>15</v>
      </c>
      <c r="AA46" s="1" t="n">
        <f aca="false">SUM(Z46*0.2)</f>
        <v>3</v>
      </c>
      <c r="AB46" s="1" t="n">
        <v>35.19</v>
      </c>
      <c r="AC46" s="1" t="n">
        <v>7.038</v>
      </c>
      <c r="AD46" s="1" t="n">
        <v>73.0763333333333</v>
      </c>
    </row>
    <row r="47" customFormat="false" ht="12" hidden="false" customHeight="false" outlineLevel="0" collapsed="false">
      <c r="A47" s="3" t="s">
        <v>64</v>
      </c>
      <c r="B47" s="1" t="n">
        <v>81.6766666666667</v>
      </c>
      <c r="C47" s="1" t="n">
        <v>40.8383333333333</v>
      </c>
      <c r="D47" s="1" t="n">
        <v>80</v>
      </c>
      <c r="E47" s="1" t="n">
        <v>0</v>
      </c>
      <c r="F47" s="1" t="n">
        <v>80</v>
      </c>
      <c r="G47" s="1" t="n">
        <v>24</v>
      </c>
      <c r="H47" s="1" t="n">
        <v>15</v>
      </c>
      <c r="I47" s="1" t="n">
        <v>0</v>
      </c>
      <c r="J47" s="1" t="n">
        <v>13</v>
      </c>
      <c r="K47" s="1" t="n">
        <v>2</v>
      </c>
      <c r="L47" s="1" t="n">
        <f aca="false">SUM(K47*0.2)</f>
        <v>0.4</v>
      </c>
      <c r="M47" s="1" t="n">
        <v>15</v>
      </c>
      <c r="N47" s="1" t="n">
        <v>0</v>
      </c>
      <c r="O47" s="1" t="n">
        <v>6</v>
      </c>
      <c r="P47" s="1" t="n">
        <v>5.19</v>
      </c>
      <c r="Q47" s="1" t="n">
        <f aca="false">SUM(P47*0.2)</f>
        <v>1.038</v>
      </c>
      <c r="R47" s="1" t="n">
        <v>15</v>
      </c>
      <c r="S47" s="1" t="n">
        <v>0</v>
      </c>
      <c r="T47" s="1" t="n">
        <v>0</v>
      </c>
      <c r="U47" s="1" t="n">
        <v>15</v>
      </c>
      <c r="V47" s="1" t="n">
        <f aca="false">SUM(U47*0.2)</f>
        <v>3</v>
      </c>
      <c r="W47" s="1" t="n">
        <v>15</v>
      </c>
      <c r="X47" s="1" t="n">
        <v>4</v>
      </c>
      <c r="Y47" s="1" t="n">
        <v>0</v>
      </c>
      <c r="Z47" s="1" t="n">
        <v>19</v>
      </c>
      <c r="AA47" s="1" t="n">
        <f aca="false">SUM(Z47*0.2)</f>
        <v>3.8</v>
      </c>
      <c r="AB47" s="1" t="n">
        <v>41.19</v>
      </c>
      <c r="AC47" s="1" t="n">
        <v>8.238</v>
      </c>
      <c r="AD47" s="1" t="n">
        <v>73.0763333333333</v>
      </c>
    </row>
    <row r="48" customFormat="false" ht="12" hidden="false" customHeight="false" outlineLevel="0" collapsed="false">
      <c r="A48" s="3" t="s">
        <v>65</v>
      </c>
      <c r="B48" s="1" t="n">
        <v>81.8266666666667</v>
      </c>
      <c r="C48" s="1" t="n">
        <v>40.9133333333333</v>
      </c>
      <c r="D48" s="1" t="n">
        <v>80</v>
      </c>
      <c r="E48" s="1" t="n">
        <v>0</v>
      </c>
      <c r="F48" s="1" t="n">
        <v>80</v>
      </c>
      <c r="G48" s="1" t="n">
        <v>24</v>
      </c>
      <c r="H48" s="1" t="n">
        <v>15</v>
      </c>
      <c r="I48" s="1" t="n">
        <v>0.5</v>
      </c>
      <c r="J48" s="1" t="n">
        <v>25</v>
      </c>
      <c r="K48" s="1" t="n">
        <v>0</v>
      </c>
      <c r="L48" s="1" t="n">
        <f aca="false">SUM(K48*0.2)</f>
        <v>0</v>
      </c>
      <c r="M48" s="1" t="n">
        <v>15</v>
      </c>
      <c r="N48" s="1" t="n">
        <v>0</v>
      </c>
      <c r="O48" s="1" t="n">
        <v>2</v>
      </c>
      <c r="P48" s="1" t="n">
        <v>9.19</v>
      </c>
      <c r="Q48" s="1" t="n">
        <f aca="false">SUM(P48*0.2)</f>
        <v>1.838</v>
      </c>
      <c r="R48" s="1" t="n">
        <v>15</v>
      </c>
      <c r="S48" s="1" t="n">
        <v>0</v>
      </c>
      <c r="T48" s="1" t="n">
        <v>0</v>
      </c>
      <c r="U48" s="1" t="n">
        <v>15</v>
      </c>
      <c r="V48" s="1" t="n">
        <f aca="false">SUM(U48*0.2)</f>
        <v>3</v>
      </c>
      <c r="W48" s="1" t="n">
        <v>15</v>
      </c>
      <c r="X48" s="1" t="n">
        <v>0</v>
      </c>
      <c r="Y48" s="1" t="n">
        <v>0</v>
      </c>
      <c r="Z48" s="1" t="n">
        <v>15</v>
      </c>
      <c r="AA48" s="1" t="n">
        <f aca="false">SUM(Z48*0.2)</f>
        <v>3</v>
      </c>
      <c r="AB48" s="1" t="n">
        <v>39.19</v>
      </c>
      <c r="AC48" s="1" t="n">
        <v>7.838</v>
      </c>
      <c r="AD48" s="1" t="n">
        <v>72.7513333333333</v>
      </c>
    </row>
    <row r="49" customFormat="false" ht="12" hidden="false" customHeight="false" outlineLevel="0" collapsed="false">
      <c r="A49" s="3" t="s">
        <v>66</v>
      </c>
      <c r="B49" s="1" t="n">
        <v>80.1266666666667</v>
      </c>
      <c r="C49" s="1" t="n">
        <v>40.0633333333333</v>
      </c>
      <c r="D49" s="1" t="n">
        <v>80</v>
      </c>
      <c r="E49" s="1" t="n">
        <v>0</v>
      </c>
      <c r="F49" s="1" t="n">
        <v>80</v>
      </c>
      <c r="G49" s="1" t="n">
        <v>24</v>
      </c>
      <c r="H49" s="1" t="n">
        <v>15</v>
      </c>
      <c r="I49" s="1" t="n">
        <v>0.5</v>
      </c>
      <c r="J49" s="1" t="n">
        <v>27</v>
      </c>
      <c r="K49" s="1" t="n">
        <v>0</v>
      </c>
      <c r="L49" s="1" t="n">
        <f aca="false">SUM(K49*0.2)</f>
        <v>0</v>
      </c>
      <c r="M49" s="1" t="n">
        <v>15</v>
      </c>
      <c r="N49" s="1" t="n">
        <v>0</v>
      </c>
      <c r="O49" s="1" t="n">
        <v>3</v>
      </c>
      <c r="P49" s="1" t="n">
        <v>8.19</v>
      </c>
      <c r="Q49" s="1" t="n">
        <f aca="false">SUM(P49*0.2)</f>
        <v>1.638</v>
      </c>
      <c r="R49" s="1" t="n">
        <v>15</v>
      </c>
      <c r="S49" s="1" t="n">
        <v>0</v>
      </c>
      <c r="T49" s="1" t="n">
        <v>0</v>
      </c>
      <c r="U49" s="1" t="n">
        <v>15</v>
      </c>
      <c r="V49" s="1" t="n">
        <f aca="false">SUM(U49*0.2)</f>
        <v>3</v>
      </c>
      <c r="W49" s="1" t="n">
        <v>15</v>
      </c>
      <c r="X49" s="1" t="n">
        <v>4</v>
      </c>
      <c r="Y49" s="1" t="n">
        <v>0</v>
      </c>
      <c r="Z49" s="1" t="n">
        <v>19</v>
      </c>
      <c r="AA49" s="1" t="n">
        <f aca="false">SUM(Z49*0.2)</f>
        <v>3.8</v>
      </c>
      <c r="AB49" s="1" t="n">
        <v>42.19</v>
      </c>
      <c r="AC49" s="1" t="n">
        <v>8.438</v>
      </c>
      <c r="AD49" s="1" t="n">
        <v>72.5013333333334</v>
      </c>
    </row>
    <row r="50" customFormat="false" ht="12" hidden="false" customHeight="false" outlineLevel="0" collapsed="false">
      <c r="A50" s="3" t="s">
        <v>67</v>
      </c>
      <c r="B50" s="1" t="n">
        <v>76.0066666666667</v>
      </c>
      <c r="C50" s="1" t="n">
        <v>38.0033333333333</v>
      </c>
      <c r="D50" s="1" t="n">
        <v>80</v>
      </c>
      <c r="E50" s="1" t="n">
        <v>0</v>
      </c>
      <c r="F50" s="1" t="n">
        <v>80</v>
      </c>
      <c r="G50" s="1" t="n">
        <v>24</v>
      </c>
      <c r="H50" s="1" t="n">
        <v>15</v>
      </c>
      <c r="I50" s="1" t="n">
        <v>0</v>
      </c>
      <c r="J50" s="1" t="n">
        <v>3</v>
      </c>
      <c r="K50" s="1" t="n">
        <v>12</v>
      </c>
      <c r="L50" s="1" t="n">
        <f aca="false">SUM(K50*0.2)</f>
        <v>2.4</v>
      </c>
      <c r="M50" s="1" t="n">
        <v>15</v>
      </c>
      <c r="N50" s="1" t="n">
        <v>0</v>
      </c>
      <c r="O50" s="1" t="n">
        <v>1</v>
      </c>
      <c r="P50" s="1" t="n">
        <v>10.19</v>
      </c>
      <c r="Q50" s="1" t="n">
        <f aca="false">SUM(P50*0.2)</f>
        <v>2.038</v>
      </c>
      <c r="R50" s="1" t="n">
        <v>15</v>
      </c>
      <c r="S50" s="1" t="n">
        <v>0.5</v>
      </c>
      <c r="T50" s="1" t="n">
        <v>1</v>
      </c>
      <c r="U50" s="1" t="n">
        <v>14.5</v>
      </c>
      <c r="V50" s="1" t="n">
        <f aca="false">SUM(U50*0.2)</f>
        <v>2.9</v>
      </c>
      <c r="W50" s="1" t="n">
        <v>15</v>
      </c>
      <c r="X50" s="1" t="n">
        <v>0</v>
      </c>
      <c r="Y50" s="1" t="n">
        <v>0</v>
      </c>
      <c r="Z50" s="1" t="n">
        <v>15</v>
      </c>
      <c r="AA50" s="1" t="n">
        <f aca="false">SUM(Z50*0.2)</f>
        <v>3</v>
      </c>
      <c r="AB50" s="1" t="n">
        <v>51.69</v>
      </c>
      <c r="AC50" s="1" t="n">
        <v>10.338</v>
      </c>
      <c r="AD50" s="1" t="n">
        <v>72.3413333333333</v>
      </c>
    </row>
    <row r="51" customFormat="false" ht="12" hidden="false" customHeight="false" outlineLevel="0" collapsed="false">
      <c r="A51" s="3" t="s">
        <v>68</v>
      </c>
      <c r="B51" s="1" t="n">
        <v>79.6766666666667</v>
      </c>
      <c r="C51" s="1" t="n">
        <v>39.8383333333333</v>
      </c>
      <c r="D51" s="1" t="n">
        <v>80</v>
      </c>
      <c r="E51" s="1" t="n">
        <v>0</v>
      </c>
      <c r="F51" s="1" t="n">
        <v>80</v>
      </c>
      <c r="G51" s="1" t="n">
        <v>24</v>
      </c>
      <c r="H51" s="1" t="n">
        <v>15</v>
      </c>
      <c r="I51" s="1" t="n">
        <v>0.5</v>
      </c>
      <c r="J51" s="1" t="n">
        <v>25</v>
      </c>
      <c r="K51" s="1" t="n">
        <v>0</v>
      </c>
      <c r="L51" s="1" t="n">
        <f aca="false">SUM(K51*0.2)</f>
        <v>0</v>
      </c>
      <c r="M51" s="1" t="n">
        <v>15</v>
      </c>
      <c r="N51" s="1" t="n">
        <v>0</v>
      </c>
      <c r="O51" s="1" t="n">
        <v>0</v>
      </c>
      <c r="P51" s="1" t="n">
        <v>11.19</v>
      </c>
      <c r="Q51" s="1" t="n">
        <f aca="false">SUM(P51*0.2)</f>
        <v>2.238</v>
      </c>
      <c r="R51" s="1" t="n">
        <v>15</v>
      </c>
      <c r="S51" s="1" t="n">
        <v>0.5</v>
      </c>
      <c r="T51" s="1" t="n">
        <v>0</v>
      </c>
      <c r="U51" s="1" t="n">
        <v>15.5</v>
      </c>
      <c r="V51" s="1" t="n">
        <f aca="false">SUM(U51*0.2)</f>
        <v>3.1</v>
      </c>
      <c r="W51" s="1" t="n">
        <v>15</v>
      </c>
      <c r="X51" s="1" t="n">
        <v>0</v>
      </c>
      <c r="Y51" s="1" t="n">
        <v>0</v>
      </c>
      <c r="Z51" s="1" t="n">
        <v>15</v>
      </c>
      <c r="AA51" s="1" t="n">
        <f aca="false">SUM(Z51*0.2)</f>
        <v>3</v>
      </c>
      <c r="AB51" s="1" t="n">
        <v>41.69</v>
      </c>
      <c r="AC51" s="1" t="n">
        <v>8.338</v>
      </c>
      <c r="AD51" s="1" t="n">
        <v>72.1763333333333</v>
      </c>
    </row>
    <row r="52" customFormat="false" ht="12" hidden="false" customHeight="false" outlineLevel="0" collapsed="false">
      <c r="A52" s="3" t="s">
        <v>69</v>
      </c>
      <c r="B52" s="1" t="n">
        <v>77.8566666666667</v>
      </c>
      <c r="C52" s="1" t="n">
        <v>38.9283333333333</v>
      </c>
      <c r="D52" s="1" t="n">
        <v>80</v>
      </c>
      <c r="E52" s="1" t="n">
        <v>0</v>
      </c>
      <c r="F52" s="1" t="n">
        <v>80</v>
      </c>
      <c r="G52" s="1" t="n">
        <v>24</v>
      </c>
      <c r="H52" s="1" t="n">
        <v>15</v>
      </c>
      <c r="I52" s="1" t="n">
        <v>0</v>
      </c>
      <c r="J52" s="1" t="n">
        <v>23</v>
      </c>
      <c r="K52" s="1" t="n">
        <v>0</v>
      </c>
      <c r="L52" s="1" t="n">
        <f aca="false">SUM(K52*0.2)</f>
        <v>0</v>
      </c>
      <c r="M52" s="1" t="n">
        <v>15</v>
      </c>
      <c r="N52" s="1" t="n">
        <v>1.5</v>
      </c>
      <c r="O52" s="1" t="n">
        <v>3</v>
      </c>
      <c r="P52" s="1" t="n">
        <v>9.309</v>
      </c>
      <c r="Q52" s="1" t="n">
        <f aca="false">SUM(P52*0.2)</f>
        <v>1.8618</v>
      </c>
      <c r="R52" s="1" t="n">
        <v>15</v>
      </c>
      <c r="S52" s="1" t="n">
        <v>1.5</v>
      </c>
      <c r="T52" s="1" t="n">
        <v>0</v>
      </c>
      <c r="U52" s="1" t="n">
        <v>16.5</v>
      </c>
      <c r="V52" s="1" t="n">
        <f aca="false">SUM(U52*0.2)</f>
        <v>3.3</v>
      </c>
      <c r="W52" s="1" t="n">
        <v>15</v>
      </c>
      <c r="X52" s="1" t="n">
        <v>4</v>
      </c>
      <c r="Y52" s="1" t="n">
        <v>0</v>
      </c>
      <c r="Z52" s="1" t="n">
        <v>19</v>
      </c>
      <c r="AA52" s="1" t="n">
        <f aca="false">SUM(Z52*0.2)</f>
        <v>3.8</v>
      </c>
      <c r="AB52" s="1" t="n">
        <v>44.809</v>
      </c>
      <c r="AC52" s="1" t="n">
        <v>8.9618</v>
      </c>
      <c r="AD52" s="1" t="n">
        <v>71.8901333333333</v>
      </c>
    </row>
    <row r="53" customFormat="false" ht="12" hidden="false" customHeight="false" outlineLevel="0" collapsed="false">
      <c r="A53" s="3" t="s">
        <v>70</v>
      </c>
      <c r="B53" s="1" t="n">
        <v>80.0833333333333</v>
      </c>
      <c r="C53" s="1" t="n">
        <v>40.0416666666667</v>
      </c>
      <c r="D53" s="1" t="n">
        <v>80</v>
      </c>
      <c r="E53" s="1" t="n">
        <v>0</v>
      </c>
      <c r="F53" s="1" t="n">
        <v>80</v>
      </c>
      <c r="G53" s="1" t="n">
        <v>24</v>
      </c>
      <c r="H53" s="1" t="n">
        <v>15</v>
      </c>
      <c r="I53" s="1" t="n">
        <v>0</v>
      </c>
      <c r="J53" s="1" t="n">
        <v>24</v>
      </c>
      <c r="K53" s="1" t="n">
        <v>0</v>
      </c>
      <c r="L53" s="1" t="n">
        <f aca="false">SUM(K53*0.2)</f>
        <v>0</v>
      </c>
      <c r="M53" s="1" t="n">
        <v>15</v>
      </c>
      <c r="N53" s="1" t="n">
        <v>0</v>
      </c>
      <c r="O53" s="1" t="n">
        <v>3</v>
      </c>
      <c r="P53" s="1" t="n">
        <v>8.19</v>
      </c>
      <c r="Q53" s="1" t="n">
        <f aca="false">SUM(P53*0.2)</f>
        <v>1.638</v>
      </c>
      <c r="R53" s="1" t="n">
        <v>15</v>
      </c>
      <c r="S53" s="1" t="n">
        <v>1</v>
      </c>
      <c r="T53" s="1" t="n">
        <v>0</v>
      </c>
      <c r="U53" s="1" t="n">
        <v>16</v>
      </c>
      <c r="V53" s="1" t="n">
        <f aca="false">SUM(U53*0.2)</f>
        <v>3.2</v>
      </c>
      <c r="W53" s="1" t="n">
        <v>15</v>
      </c>
      <c r="X53" s="1" t="n">
        <v>0</v>
      </c>
      <c r="Y53" s="1" t="n">
        <v>0</v>
      </c>
      <c r="Z53" s="1" t="n">
        <v>15</v>
      </c>
      <c r="AA53" s="1" t="n">
        <f aca="false">SUM(Z53*0.2)</f>
        <v>3</v>
      </c>
      <c r="AB53" s="1" t="n">
        <v>39.19</v>
      </c>
      <c r="AC53" s="1" t="n">
        <v>7.838</v>
      </c>
      <c r="AD53" s="1" t="n">
        <v>71.8796666666667</v>
      </c>
    </row>
    <row r="54" customFormat="false" ht="12" hidden="false" customHeight="false" outlineLevel="0" collapsed="false">
      <c r="A54" s="3" t="s">
        <v>71</v>
      </c>
      <c r="B54" s="1" t="n">
        <v>78.21</v>
      </c>
      <c r="C54" s="1" t="n">
        <v>39.105</v>
      </c>
      <c r="D54" s="1" t="n">
        <v>80</v>
      </c>
      <c r="E54" s="1" t="n">
        <v>0</v>
      </c>
      <c r="F54" s="1" t="n">
        <v>80</v>
      </c>
      <c r="G54" s="1" t="n">
        <v>24</v>
      </c>
      <c r="H54" s="1" t="n">
        <v>15</v>
      </c>
      <c r="I54" s="1" t="n">
        <v>0</v>
      </c>
      <c r="J54" s="1" t="n">
        <v>14</v>
      </c>
      <c r="K54" s="1" t="n">
        <v>1</v>
      </c>
      <c r="L54" s="1" t="n">
        <f aca="false">SUM(K54*0.2)</f>
        <v>0.2</v>
      </c>
      <c r="M54" s="1" t="n">
        <v>15</v>
      </c>
      <c r="N54" s="1" t="n">
        <v>0.5</v>
      </c>
      <c r="O54" s="1" t="n">
        <v>3</v>
      </c>
      <c r="P54" s="1" t="n">
        <v>8.563</v>
      </c>
      <c r="Q54" s="1" t="n">
        <f aca="false">SUM(P54*0.2)</f>
        <v>1.7126</v>
      </c>
      <c r="R54" s="1" t="n">
        <v>15</v>
      </c>
      <c r="S54" s="1" t="n">
        <v>0</v>
      </c>
      <c r="T54" s="1" t="n">
        <v>0</v>
      </c>
      <c r="U54" s="1" t="n">
        <v>15</v>
      </c>
      <c r="V54" s="1" t="n">
        <f aca="false">SUM(U54*0.2)</f>
        <v>3</v>
      </c>
      <c r="W54" s="1" t="n">
        <v>15</v>
      </c>
      <c r="X54" s="1" t="n">
        <v>4</v>
      </c>
      <c r="Y54" s="1" t="n">
        <v>0</v>
      </c>
      <c r="Z54" s="1" t="n">
        <v>19</v>
      </c>
      <c r="AA54" s="1" t="n">
        <f aca="false">SUM(Z54*0.2)</f>
        <v>3.8</v>
      </c>
      <c r="AB54" s="1" t="n">
        <v>43.563</v>
      </c>
      <c r="AC54" s="1" t="n">
        <v>8.7126</v>
      </c>
      <c r="AD54" s="1" t="n">
        <v>71.8176</v>
      </c>
    </row>
    <row r="55" customFormat="false" ht="12" hidden="false" customHeight="false" outlineLevel="0" collapsed="false">
      <c r="A55" s="3" t="s">
        <v>72</v>
      </c>
      <c r="B55" s="1" t="n">
        <v>79.8366666666667</v>
      </c>
      <c r="C55" s="1" t="n">
        <v>39.9183333333333</v>
      </c>
      <c r="D55" s="1" t="n">
        <v>80</v>
      </c>
      <c r="E55" s="1" t="n">
        <v>0</v>
      </c>
      <c r="F55" s="1" t="n">
        <v>80</v>
      </c>
      <c r="G55" s="1" t="n">
        <v>24</v>
      </c>
      <c r="H55" s="1" t="n">
        <v>15</v>
      </c>
      <c r="I55" s="1" t="n">
        <v>0</v>
      </c>
      <c r="J55" s="1" t="n">
        <v>19</v>
      </c>
      <c r="K55" s="1" t="n">
        <v>0</v>
      </c>
      <c r="L55" s="1" t="n">
        <f aca="false">SUM(K55*0.2)</f>
        <v>0</v>
      </c>
      <c r="M55" s="1" t="n">
        <v>15</v>
      </c>
      <c r="N55" s="1" t="n">
        <v>0</v>
      </c>
      <c r="O55" s="1" t="n">
        <v>9</v>
      </c>
      <c r="P55" s="1" t="n">
        <v>2.19</v>
      </c>
      <c r="Q55" s="1" t="n">
        <f aca="false">SUM(P55*0.2)</f>
        <v>0.438</v>
      </c>
      <c r="R55" s="1" t="n">
        <v>15</v>
      </c>
      <c r="S55" s="1" t="n">
        <v>0</v>
      </c>
      <c r="T55" s="1" t="n">
        <v>0</v>
      </c>
      <c r="U55" s="1" t="n">
        <v>15</v>
      </c>
      <c r="V55" s="1" t="n">
        <f aca="false">SUM(U55*0.2)</f>
        <v>3</v>
      </c>
      <c r="W55" s="1" t="n">
        <v>15</v>
      </c>
      <c r="X55" s="1" t="n">
        <v>4</v>
      </c>
      <c r="Y55" s="1" t="n">
        <v>0</v>
      </c>
      <c r="Z55" s="1" t="n">
        <v>19</v>
      </c>
      <c r="AA55" s="1" t="n">
        <f aca="false">SUM(Z55*0.2)</f>
        <v>3.8</v>
      </c>
      <c r="AB55" s="1" t="n">
        <v>36.19</v>
      </c>
      <c r="AC55" s="1" t="n">
        <v>7.238</v>
      </c>
      <c r="AD55" s="1" t="n">
        <v>71.1563333333333</v>
      </c>
    </row>
    <row r="56" customFormat="false" ht="12" hidden="false" customHeight="false" outlineLevel="0" collapsed="false">
      <c r="A56" s="3" t="s">
        <v>73</v>
      </c>
      <c r="B56" s="1" t="n">
        <v>72.7966666666667</v>
      </c>
      <c r="C56" s="1" t="n">
        <v>36.3983333333333</v>
      </c>
      <c r="D56" s="1" t="n">
        <v>80</v>
      </c>
      <c r="E56" s="1" t="n">
        <v>0</v>
      </c>
      <c r="F56" s="1" t="n">
        <v>80</v>
      </c>
      <c r="G56" s="1" t="n">
        <v>24</v>
      </c>
      <c r="H56" s="1" t="n">
        <v>15</v>
      </c>
      <c r="I56" s="1" t="n">
        <v>0.5</v>
      </c>
      <c r="J56" s="1" t="n">
        <v>5</v>
      </c>
      <c r="K56" s="1" t="n">
        <v>10.5</v>
      </c>
      <c r="L56" s="1" t="n">
        <f aca="false">SUM(K56*0.2)</f>
        <v>2.1</v>
      </c>
      <c r="M56" s="1" t="n">
        <v>15</v>
      </c>
      <c r="N56" s="1" t="n">
        <v>0.5</v>
      </c>
      <c r="O56" s="1" t="n">
        <v>2</v>
      </c>
      <c r="P56" s="1" t="n">
        <v>9.563</v>
      </c>
      <c r="Q56" s="1" t="n">
        <f aca="false">SUM(P56*0.2)</f>
        <v>1.9126</v>
      </c>
      <c r="R56" s="1" t="n">
        <v>15</v>
      </c>
      <c r="S56" s="1" t="n">
        <v>1.5</v>
      </c>
      <c r="T56" s="1" t="n">
        <v>0</v>
      </c>
      <c r="U56" s="1" t="n">
        <v>16.5</v>
      </c>
      <c r="V56" s="1" t="n">
        <f aca="false">SUM(U56*0.2)</f>
        <v>3.3</v>
      </c>
      <c r="W56" s="1" t="n">
        <v>15</v>
      </c>
      <c r="X56" s="1" t="n">
        <v>2</v>
      </c>
      <c r="Y56" s="1" t="n">
        <v>0</v>
      </c>
      <c r="Z56" s="1" t="n">
        <v>17</v>
      </c>
      <c r="AA56" s="1" t="n">
        <f aca="false">SUM(Z56*0.2)</f>
        <v>3.4</v>
      </c>
      <c r="AB56" s="1" t="n">
        <v>53.563</v>
      </c>
      <c r="AC56" s="1" t="n">
        <v>10.7126</v>
      </c>
      <c r="AD56" s="1" t="n">
        <v>71.1109333333333</v>
      </c>
    </row>
    <row r="57" customFormat="false" ht="12" hidden="false" customHeight="false" outlineLevel="0" collapsed="false">
      <c r="A57" s="3" t="s">
        <v>74</v>
      </c>
      <c r="B57" s="1" t="n">
        <v>79.9833333333333</v>
      </c>
      <c r="C57" s="1" t="n">
        <v>39.9916666666667</v>
      </c>
      <c r="D57" s="1" t="n">
        <v>80</v>
      </c>
      <c r="E57" s="1" t="n">
        <v>0</v>
      </c>
      <c r="F57" s="1" t="n">
        <v>80</v>
      </c>
      <c r="G57" s="1" t="n">
        <v>24</v>
      </c>
      <c r="H57" s="1" t="n">
        <v>15</v>
      </c>
      <c r="I57" s="1" t="n">
        <v>0.5</v>
      </c>
      <c r="J57" s="1" t="n">
        <v>14</v>
      </c>
      <c r="K57" s="1" t="n">
        <v>1.5</v>
      </c>
      <c r="L57" s="1" t="n">
        <f aca="false">SUM(K57*0.2)</f>
        <v>0.3</v>
      </c>
      <c r="M57" s="1" t="n">
        <v>15</v>
      </c>
      <c r="N57" s="1" t="n">
        <v>0</v>
      </c>
      <c r="O57" s="1" t="n">
        <v>8</v>
      </c>
      <c r="P57" s="1" t="n">
        <v>3.19</v>
      </c>
      <c r="Q57" s="1" t="n">
        <f aca="false">SUM(P57*0.2)</f>
        <v>0.638</v>
      </c>
      <c r="R57" s="1" t="n">
        <v>15</v>
      </c>
      <c r="S57" s="1" t="n">
        <v>0</v>
      </c>
      <c r="T57" s="1" t="n">
        <v>0</v>
      </c>
      <c r="U57" s="1" t="n">
        <v>15</v>
      </c>
      <c r="V57" s="1" t="n">
        <f aca="false">SUM(U57*0.2)</f>
        <v>3</v>
      </c>
      <c r="W57" s="1" t="n">
        <v>15</v>
      </c>
      <c r="X57" s="1" t="n">
        <v>0</v>
      </c>
      <c r="Y57" s="1" t="n">
        <v>0</v>
      </c>
      <c r="Z57" s="1" t="n">
        <v>15</v>
      </c>
      <c r="AA57" s="1" t="n">
        <f aca="false">SUM(Z57*0.2)</f>
        <v>3</v>
      </c>
      <c r="AB57" s="1" t="n">
        <v>34.69</v>
      </c>
      <c r="AC57" s="1" t="n">
        <v>6.938</v>
      </c>
      <c r="AD57" s="1" t="n">
        <v>70.9296666666667</v>
      </c>
    </row>
    <row r="58" customFormat="false" ht="12" hidden="false" customHeight="false" outlineLevel="0" collapsed="false">
      <c r="A58" s="3" t="s">
        <v>75</v>
      </c>
      <c r="B58" s="1" t="n">
        <v>77.12</v>
      </c>
      <c r="C58" s="1" t="n">
        <v>38.56</v>
      </c>
      <c r="D58" s="1" t="n">
        <v>80</v>
      </c>
      <c r="E58" s="1" t="n">
        <v>0</v>
      </c>
      <c r="F58" s="1" t="n">
        <v>80</v>
      </c>
      <c r="G58" s="1" t="n">
        <v>24</v>
      </c>
      <c r="H58" s="1" t="n">
        <v>15</v>
      </c>
      <c r="I58" s="1" t="n">
        <v>0.5</v>
      </c>
      <c r="J58" s="1" t="n">
        <v>51</v>
      </c>
      <c r="K58" s="1" t="n">
        <v>0</v>
      </c>
      <c r="L58" s="1" t="n">
        <f aca="false">SUM(K58*0.2)</f>
        <v>0</v>
      </c>
      <c r="M58" s="1" t="n">
        <v>15</v>
      </c>
      <c r="N58" s="1" t="n">
        <v>0</v>
      </c>
      <c r="O58" s="1" t="n">
        <v>3</v>
      </c>
      <c r="P58" s="1" t="n">
        <v>8.19</v>
      </c>
      <c r="Q58" s="1" t="n">
        <f aca="false">SUM(P58*0.2)</f>
        <v>1.638</v>
      </c>
      <c r="R58" s="1" t="n">
        <v>15</v>
      </c>
      <c r="S58" s="1" t="n">
        <v>0.5</v>
      </c>
      <c r="T58" s="1" t="n">
        <v>0</v>
      </c>
      <c r="U58" s="1" t="n">
        <v>15.5</v>
      </c>
      <c r="V58" s="1" t="n">
        <f aca="false">SUM(U58*0.2)</f>
        <v>3.1</v>
      </c>
      <c r="W58" s="1" t="n">
        <v>15</v>
      </c>
      <c r="X58" s="1" t="n">
        <v>0</v>
      </c>
      <c r="Y58" s="1" t="n">
        <v>0</v>
      </c>
      <c r="Z58" s="1" t="n">
        <v>15</v>
      </c>
      <c r="AA58" s="1" t="n">
        <f aca="false">SUM(Z58*0.2)</f>
        <v>3</v>
      </c>
      <c r="AB58" s="1" t="n">
        <v>38.69</v>
      </c>
      <c r="AC58" s="1" t="n">
        <v>7.738</v>
      </c>
      <c r="AD58" s="1" t="n">
        <v>70.298</v>
      </c>
    </row>
    <row r="59" customFormat="false" ht="12" hidden="false" customHeight="false" outlineLevel="0" collapsed="false">
      <c r="A59" s="3" t="s">
        <v>76</v>
      </c>
      <c r="B59" s="1" t="n">
        <v>76.9566666666667</v>
      </c>
      <c r="C59" s="1" t="n">
        <v>38.4783333333333</v>
      </c>
      <c r="D59" s="1" t="n">
        <v>80</v>
      </c>
      <c r="E59" s="1" t="n">
        <v>0</v>
      </c>
      <c r="F59" s="1" t="n">
        <v>80</v>
      </c>
      <c r="G59" s="1" t="n">
        <v>24</v>
      </c>
      <c r="H59" s="1" t="n">
        <v>15</v>
      </c>
      <c r="I59" s="1" t="n">
        <v>0.5</v>
      </c>
      <c r="J59" s="1" t="n">
        <v>16</v>
      </c>
      <c r="K59" s="1" t="n">
        <v>0</v>
      </c>
      <c r="L59" s="1" t="n">
        <f aca="false">SUM(K59*0.2)</f>
        <v>0</v>
      </c>
      <c r="M59" s="1" t="n">
        <v>15</v>
      </c>
      <c r="N59" s="1" t="n">
        <v>0</v>
      </c>
      <c r="O59" s="1" t="n">
        <v>4</v>
      </c>
      <c r="P59" s="1" t="n">
        <v>7.19</v>
      </c>
      <c r="Q59" s="1" t="n">
        <f aca="false">SUM(P59*0.2)</f>
        <v>1.438</v>
      </c>
      <c r="R59" s="1" t="n">
        <v>15</v>
      </c>
      <c r="S59" s="1" t="n">
        <v>0</v>
      </c>
      <c r="T59" s="1" t="n">
        <v>0</v>
      </c>
      <c r="U59" s="1" t="n">
        <v>15</v>
      </c>
      <c r="V59" s="1" t="n">
        <f aca="false">SUM(U59*0.2)</f>
        <v>3</v>
      </c>
      <c r="W59" s="1" t="n">
        <v>15</v>
      </c>
      <c r="X59" s="1" t="n">
        <v>0</v>
      </c>
      <c r="Y59" s="1" t="n">
        <v>0</v>
      </c>
      <c r="Z59" s="1" t="n">
        <v>15</v>
      </c>
      <c r="AA59" s="1" t="n">
        <f aca="false">SUM(Z59*0.2)</f>
        <v>3</v>
      </c>
      <c r="AB59" s="1" t="n">
        <v>37.19</v>
      </c>
      <c r="AC59" s="1" t="n">
        <v>7.438</v>
      </c>
      <c r="AD59" s="1" t="n">
        <v>69.9163333333333</v>
      </c>
    </row>
    <row r="60" customFormat="false" ht="12" hidden="false" customHeight="false" outlineLevel="0" collapsed="false">
      <c r="A60" s="3" t="s">
        <v>77</v>
      </c>
      <c r="B60" s="1" t="n">
        <v>73.8033333333333</v>
      </c>
      <c r="C60" s="1" t="n">
        <v>36.9016666666667</v>
      </c>
      <c r="D60" s="1" t="n">
        <v>80</v>
      </c>
      <c r="E60" s="1" t="n">
        <v>0</v>
      </c>
      <c r="F60" s="1" t="n">
        <v>80</v>
      </c>
      <c r="G60" s="1" t="n">
        <v>24</v>
      </c>
      <c r="H60" s="1" t="n">
        <v>15</v>
      </c>
      <c r="I60" s="1" t="n">
        <v>0</v>
      </c>
      <c r="J60" s="1" t="n">
        <v>11</v>
      </c>
      <c r="K60" s="1" t="n">
        <v>4</v>
      </c>
      <c r="L60" s="1" t="n">
        <f aca="false">SUM(K60*0.2)</f>
        <v>0.8</v>
      </c>
      <c r="M60" s="1" t="n">
        <v>15</v>
      </c>
      <c r="N60" s="1" t="n">
        <v>0</v>
      </c>
      <c r="O60" s="1" t="n">
        <v>5</v>
      </c>
      <c r="P60" s="1" t="n">
        <v>6.19</v>
      </c>
      <c r="Q60" s="1" t="n">
        <f aca="false">SUM(P60*0.2)</f>
        <v>1.238</v>
      </c>
      <c r="R60" s="1" t="n">
        <v>15</v>
      </c>
      <c r="S60" s="1" t="n">
        <v>0</v>
      </c>
      <c r="T60" s="1" t="n">
        <v>1</v>
      </c>
      <c r="U60" s="1" t="n">
        <v>14</v>
      </c>
      <c r="V60" s="1" t="n">
        <f aca="false">SUM(U60*0.2)</f>
        <v>2.8</v>
      </c>
      <c r="W60" s="1" t="n">
        <v>15</v>
      </c>
      <c r="X60" s="1" t="n">
        <v>0</v>
      </c>
      <c r="Y60" s="1" t="n">
        <v>0</v>
      </c>
      <c r="Z60" s="1" t="n">
        <v>15</v>
      </c>
      <c r="AA60" s="1" t="n">
        <f aca="false">SUM(Z60*0.2)</f>
        <v>3</v>
      </c>
      <c r="AB60" s="1" t="n">
        <v>39.19</v>
      </c>
      <c r="AC60" s="1" t="n">
        <v>7.838</v>
      </c>
      <c r="AD60" s="1" t="n">
        <v>68.7396666666667</v>
      </c>
    </row>
    <row r="61" customFormat="false" ht="12" hidden="false" customHeight="false" outlineLevel="0" collapsed="false">
      <c r="A61" s="3" t="s">
        <v>78</v>
      </c>
      <c r="B61" s="1" t="n">
        <v>71.09</v>
      </c>
      <c r="C61" s="1" t="n">
        <v>35.545</v>
      </c>
      <c r="D61" s="1" t="n">
        <v>80</v>
      </c>
      <c r="E61" s="1" t="n">
        <v>0</v>
      </c>
      <c r="F61" s="1" t="n">
        <v>80</v>
      </c>
      <c r="G61" s="1" t="n">
        <v>24</v>
      </c>
      <c r="H61" s="1" t="n">
        <v>15</v>
      </c>
      <c r="I61" s="1" t="n">
        <v>0</v>
      </c>
      <c r="J61" s="1" t="n">
        <v>12</v>
      </c>
      <c r="K61" s="1" t="n">
        <v>3</v>
      </c>
      <c r="L61" s="1" t="n">
        <f aca="false">SUM(K61*0.2)</f>
        <v>0.6</v>
      </c>
      <c r="M61" s="1" t="n">
        <v>15</v>
      </c>
      <c r="N61" s="1" t="n">
        <v>0</v>
      </c>
      <c r="O61" s="1" t="n">
        <v>6</v>
      </c>
      <c r="P61" s="1" t="n">
        <v>5.19</v>
      </c>
      <c r="Q61" s="1" t="n">
        <f aca="false">SUM(P61*0.2)</f>
        <v>1.038</v>
      </c>
      <c r="R61" s="1" t="n">
        <v>15</v>
      </c>
      <c r="S61" s="1" t="n">
        <v>0</v>
      </c>
      <c r="T61" s="1" t="n">
        <v>0</v>
      </c>
      <c r="U61" s="1" t="n">
        <v>15</v>
      </c>
      <c r="V61" s="1" t="n">
        <f aca="false">SUM(U61*0.2)</f>
        <v>3</v>
      </c>
      <c r="W61" s="1" t="n">
        <v>15</v>
      </c>
      <c r="X61" s="1" t="n">
        <v>4</v>
      </c>
      <c r="Y61" s="1" t="n">
        <v>0</v>
      </c>
      <c r="Z61" s="1" t="n">
        <v>19</v>
      </c>
      <c r="AA61" s="1" t="n">
        <f aca="false">SUM(Z61*0.2)</f>
        <v>3.8</v>
      </c>
      <c r="AB61" s="1" t="n">
        <v>42.19</v>
      </c>
      <c r="AC61" s="1" t="n">
        <v>8.438</v>
      </c>
      <c r="AD61" s="1" t="n">
        <v>67.983</v>
      </c>
    </row>
    <row r="62" customFormat="false" ht="12" hidden="false" customHeight="false" outlineLevel="0" collapsed="false">
      <c r="A62" s="3" t="s">
        <v>79</v>
      </c>
      <c r="B62" s="1" t="n">
        <v>62.8928571428571</v>
      </c>
      <c r="C62" s="1" t="n">
        <v>31.4464285714286</v>
      </c>
      <c r="D62" s="1" t="n">
        <v>80</v>
      </c>
      <c r="E62" s="1" t="n">
        <v>0</v>
      </c>
      <c r="F62" s="1" t="n">
        <v>80</v>
      </c>
      <c r="G62" s="1" t="n">
        <v>24</v>
      </c>
      <c r="H62" s="1" t="n">
        <v>15</v>
      </c>
      <c r="I62" s="1" t="n">
        <v>0</v>
      </c>
      <c r="J62" s="1" t="n">
        <v>62</v>
      </c>
      <c r="K62" s="1" t="n">
        <v>0</v>
      </c>
      <c r="L62" s="1" t="n">
        <f aca="false">SUM(K62*0.2)</f>
        <v>0</v>
      </c>
      <c r="M62" s="1" t="n">
        <v>15</v>
      </c>
      <c r="N62" s="1" t="n">
        <v>0</v>
      </c>
      <c r="O62" s="1" t="n">
        <v>10</v>
      </c>
      <c r="P62" s="1" t="n">
        <v>1.19</v>
      </c>
      <c r="Q62" s="1" t="n">
        <f aca="false">SUM(P62*0.2)</f>
        <v>0.238</v>
      </c>
      <c r="R62" s="1" t="n">
        <v>15</v>
      </c>
      <c r="S62" s="1" t="n">
        <v>0</v>
      </c>
      <c r="T62" s="1" t="n">
        <v>1</v>
      </c>
      <c r="U62" s="1" t="n">
        <v>14</v>
      </c>
      <c r="V62" s="1" t="n">
        <f aca="false">SUM(U62*0.2)</f>
        <v>2.8</v>
      </c>
      <c r="W62" s="1" t="n">
        <v>15</v>
      </c>
      <c r="X62" s="1" t="n">
        <v>0</v>
      </c>
      <c r="Y62" s="1" t="n">
        <v>0</v>
      </c>
      <c r="Z62" s="1" t="n">
        <v>15</v>
      </c>
      <c r="AA62" s="1" t="n">
        <f aca="false">SUM(Z62*0.2)</f>
        <v>3</v>
      </c>
      <c r="AB62" s="1" t="n">
        <v>30.19</v>
      </c>
      <c r="AC62" s="1" t="n">
        <v>6.038</v>
      </c>
      <c r="AD62" s="1" t="n">
        <v>61.4844285714286</v>
      </c>
    </row>
    <row r="63" customFormat="false" ht="12" hidden="false" customHeight="false" outlineLevel="0" collapsed="false">
      <c r="A63" s="3" t="s">
        <v>80</v>
      </c>
      <c r="B63" s="1" t="n">
        <v>63.2933333333333</v>
      </c>
      <c r="C63" s="1" t="n">
        <v>31.6466666666667</v>
      </c>
      <c r="D63" s="1" t="n">
        <v>80</v>
      </c>
      <c r="E63" s="1" t="n">
        <v>0</v>
      </c>
      <c r="F63" s="1" t="n">
        <v>80</v>
      </c>
      <c r="G63" s="1" t="n">
        <v>24</v>
      </c>
      <c r="H63" s="1" t="n">
        <v>15</v>
      </c>
      <c r="I63" s="1" t="n">
        <v>0</v>
      </c>
      <c r="J63" s="1" t="n">
        <v>54</v>
      </c>
      <c r="K63" s="1" t="n">
        <v>0</v>
      </c>
      <c r="L63" s="1" t="n">
        <f aca="false">SUM(K63*0.2)</f>
        <v>0</v>
      </c>
      <c r="M63" s="1" t="n">
        <v>15</v>
      </c>
      <c r="N63" s="1" t="n">
        <v>0</v>
      </c>
      <c r="O63" s="1" t="n">
        <v>16</v>
      </c>
      <c r="P63" s="1" t="n">
        <v>0</v>
      </c>
      <c r="Q63" s="1" t="n">
        <f aca="false">SUM(P63*0.2)</f>
        <v>0</v>
      </c>
      <c r="R63" s="1" t="n">
        <v>15</v>
      </c>
      <c r="S63" s="1" t="n">
        <v>0</v>
      </c>
      <c r="T63" s="1" t="n">
        <v>1</v>
      </c>
      <c r="U63" s="1" t="n">
        <v>14</v>
      </c>
      <c r="V63" s="1" t="n">
        <f aca="false">SUM(U63*0.2)</f>
        <v>2.8</v>
      </c>
      <c r="W63" s="1" t="n">
        <v>15</v>
      </c>
      <c r="X63" s="1" t="n">
        <v>0</v>
      </c>
      <c r="Y63" s="1" t="n">
        <v>0</v>
      </c>
      <c r="Z63" s="1" t="n">
        <v>15</v>
      </c>
      <c r="AA63" s="1" t="n">
        <f aca="false">SUM(Z63*0.2)</f>
        <v>3</v>
      </c>
      <c r="AB63" s="1" t="n">
        <v>29</v>
      </c>
      <c r="AC63" s="1" t="n">
        <v>5.8</v>
      </c>
      <c r="AD63" s="1" t="n">
        <v>61.4466666666667</v>
      </c>
    </row>
    <row r="64" customFormat="false" ht="12" hidden="false" customHeight="false" outlineLevel="0" collapsed="false">
      <c r="A64" s="3" t="s">
        <v>81</v>
      </c>
      <c r="B64" s="1" t="n">
        <v>58.6966666666667</v>
      </c>
      <c r="C64" s="1" t="n">
        <v>29.3483333333333</v>
      </c>
      <c r="D64" s="1" t="n">
        <v>80</v>
      </c>
      <c r="E64" s="1" t="n">
        <v>0</v>
      </c>
      <c r="F64" s="1" t="n">
        <v>80</v>
      </c>
      <c r="G64" s="1" t="n">
        <v>24</v>
      </c>
      <c r="H64" s="1" t="n">
        <v>15</v>
      </c>
      <c r="I64" s="1" t="n">
        <v>0</v>
      </c>
      <c r="J64" s="1" t="n">
        <v>72</v>
      </c>
      <c r="K64" s="1" t="n">
        <v>0</v>
      </c>
      <c r="L64" s="1" t="n">
        <f aca="false">SUM(K64*0.2)</f>
        <v>0</v>
      </c>
      <c r="M64" s="1" t="n">
        <v>15</v>
      </c>
      <c r="N64" s="1" t="n">
        <v>0</v>
      </c>
      <c r="O64" s="1" t="n">
        <v>19</v>
      </c>
      <c r="P64" s="1" t="n">
        <v>0</v>
      </c>
      <c r="Q64" s="1" t="n">
        <f aca="false">SUM(P64*0.2)</f>
        <v>0</v>
      </c>
      <c r="R64" s="1" t="n">
        <v>15</v>
      </c>
      <c r="S64" s="1" t="n">
        <v>0</v>
      </c>
      <c r="T64" s="1" t="n">
        <v>1</v>
      </c>
      <c r="U64" s="1" t="n">
        <v>14</v>
      </c>
      <c r="V64" s="1" t="n">
        <f aca="false">SUM(U64*0.2)</f>
        <v>2.8</v>
      </c>
      <c r="W64" s="1" t="n">
        <v>15</v>
      </c>
      <c r="X64" s="1" t="n">
        <v>0</v>
      </c>
      <c r="Y64" s="1" t="n">
        <v>0</v>
      </c>
      <c r="Z64" s="1" t="n">
        <v>15</v>
      </c>
      <c r="AA64" s="1" t="n">
        <f aca="false">SUM(Z64*0.2)</f>
        <v>3</v>
      </c>
      <c r="AB64" s="1" t="n">
        <v>29</v>
      </c>
      <c r="AC64" s="1" t="n">
        <v>5.8</v>
      </c>
      <c r="AD64" s="1" t="n">
        <v>59.1483333333333</v>
      </c>
    </row>
    <row r="65" customFormat="false" ht="12" hidden="false" customHeight="false" outlineLevel="0" collapsed="false">
      <c r="A65" s="3" t="s">
        <v>82</v>
      </c>
      <c r="B65" s="1" t="n">
        <v>0</v>
      </c>
      <c r="C65" s="1" t="n">
        <v>0</v>
      </c>
      <c r="D65" s="1" t="n">
        <v>80</v>
      </c>
      <c r="E65" s="1" t="n">
        <v>0</v>
      </c>
      <c r="F65" s="1" t="n">
        <v>80</v>
      </c>
      <c r="G65" s="1" t="n">
        <v>24</v>
      </c>
      <c r="H65" s="1" t="n">
        <v>15</v>
      </c>
      <c r="I65" s="1" t="n">
        <v>0</v>
      </c>
      <c r="J65" s="1" t="n">
        <v>93</v>
      </c>
      <c r="K65" s="1" t="n">
        <v>0</v>
      </c>
      <c r="L65" s="1" t="n">
        <f aca="false">SUM(K65*0.2)</f>
        <v>0</v>
      </c>
      <c r="M65" s="1" t="n">
        <v>15</v>
      </c>
      <c r="N65" s="1" t="n">
        <v>0</v>
      </c>
      <c r="O65" s="1" t="n">
        <v>15</v>
      </c>
      <c r="P65" s="1" t="n">
        <v>0</v>
      </c>
      <c r="Q65" s="1" t="n">
        <f aca="false">SUM(P65*0.2)</f>
        <v>0</v>
      </c>
      <c r="R65" s="1" t="n">
        <v>15</v>
      </c>
      <c r="S65" s="1" t="n">
        <v>0</v>
      </c>
      <c r="T65" s="1" t="n">
        <v>1</v>
      </c>
      <c r="U65" s="1" t="n">
        <v>14</v>
      </c>
      <c r="V65" s="1" t="n">
        <f aca="false">SUM(U65*0.2)</f>
        <v>2.8</v>
      </c>
      <c r="W65" s="1" t="n">
        <v>15</v>
      </c>
      <c r="X65" s="1" t="n">
        <v>0</v>
      </c>
      <c r="Y65" s="1" t="n">
        <v>0</v>
      </c>
      <c r="Z65" s="1" t="n">
        <v>15</v>
      </c>
      <c r="AA65" s="1" t="n">
        <f aca="false">SUM(Z65*0.2)</f>
        <v>3</v>
      </c>
      <c r="AB65" s="1" t="n">
        <v>29</v>
      </c>
      <c r="AC65" s="1" t="n">
        <v>5.8</v>
      </c>
      <c r="AD65" s="1" t="n">
        <v>29.8</v>
      </c>
    </row>
  </sheetData>
  <mergeCells count="17">
    <mergeCell ref="A1:A3"/>
    <mergeCell ref="B1:C1"/>
    <mergeCell ref="D1:G1"/>
    <mergeCell ref="H1:AC1"/>
    <mergeCell ref="AD1:AD3"/>
    <mergeCell ref="B2:B3"/>
    <mergeCell ref="C2:C3"/>
    <mergeCell ref="D2:D3"/>
    <mergeCell ref="E2:E3"/>
    <mergeCell ref="F2:F3"/>
    <mergeCell ref="G2:G3"/>
    <mergeCell ref="H2:L2"/>
    <mergeCell ref="M2:Q2"/>
    <mergeCell ref="R2:V2"/>
    <mergeCell ref="W2:AA2"/>
    <mergeCell ref="AB2:AB3"/>
    <mergeCell ref="AC2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1T01:15:01Z</cp:lastPrinted>
  <dcterms:modified xsi:type="dcterms:W3CDTF">2013-11-01T02:16:51Z</dcterms:modified>
  <cp:revision>0</cp:revision>
  <dc:subject/>
  <dc:title/>
</cp:coreProperties>
</file>