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" sheetId="1" state="visible" r:id="rId2"/>
    <sheet name="针推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3">
  <si>
    <t xml:space="preserve">姓名</t>
  </si>
  <si>
    <t xml:space="preserve">学号</t>
  </si>
  <si>
    <t xml:space="preserve">专业</t>
  </si>
  <si>
    <t xml:space="preserve">专业素质</t>
  </si>
  <si>
    <t xml:space="preserve">综合能力</t>
  </si>
  <si>
    <r>
      <rPr>
        <b val="true"/>
        <sz val="10"/>
        <rFont val="Noto Sans"/>
        <family val="2"/>
      </rPr>
      <t xml:space="preserve">总分</t>
    </r>
    <r>
      <rPr>
        <b val="true"/>
        <sz val="10"/>
        <rFont val="宋体"/>
        <family val="0"/>
        <charset val="134"/>
      </rPr>
      <t xml:space="preserve">2(70%+30%)</t>
    </r>
  </si>
  <si>
    <r>
      <rPr>
        <sz val="12"/>
        <rFont val="Noto Sans"/>
        <family val="2"/>
      </rPr>
      <t xml:space="preserve">理论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践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合计</t>
  </si>
  <si>
    <t xml:space="preserve">品德</t>
  </si>
  <si>
    <t xml:space="preserve">人文</t>
  </si>
  <si>
    <t xml:space="preserve">身心</t>
  </si>
  <si>
    <t xml:space="preserve">基础分</t>
  </si>
  <si>
    <t xml:space="preserve">附加分</t>
  </si>
  <si>
    <t xml:space="preserve">依据</t>
  </si>
  <si>
    <t xml:space="preserve">小计</t>
  </si>
  <si>
    <t xml:space="preserve">班级</t>
  </si>
  <si>
    <t xml:space="preserve">辅导员</t>
  </si>
  <si>
    <t xml:space="preserve">均分</t>
  </si>
  <si>
    <t xml:space="preserve">实践分</t>
  </si>
  <si>
    <t xml:space="preserve">平均分</t>
  </si>
  <si>
    <t xml:space="preserve">高玉亭</t>
  </si>
  <si>
    <t xml:space="preserve">中医基础理论</t>
  </si>
  <si>
    <r>
      <rPr>
        <sz val="8"/>
        <rFont val="Noto Sans"/>
        <family val="2"/>
      </rPr>
      <t xml:space="preserve">班长</t>
    </r>
    <r>
      <rPr>
        <sz val="8"/>
        <rFont val="宋体"/>
        <family val="0"/>
        <charset val="134"/>
      </rPr>
      <t xml:space="preserve">+4</t>
    </r>
    <r>
      <rPr>
        <sz val="8"/>
        <rFont val="Noto Sans"/>
        <family val="2"/>
      </rPr>
      <t xml:space="preserve">；优秀团员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宣传服务</t>
    </r>
    <r>
      <rPr>
        <sz val="8"/>
        <rFont val="宋体"/>
        <family val="0"/>
        <charset val="134"/>
      </rPr>
      <t xml:space="preserve">+0.5</t>
    </r>
  </si>
  <si>
    <t xml:space="preserve">时翠翠</t>
  </si>
  <si>
    <t xml:space="preserve">中医诊断学</t>
  </si>
  <si>
    <r>
      <rPr>
        <sz val="8"/>
        <rFont val="Noto Sans"/>
        <family val="2"/>
      </rPr>
      <t xml:space="preserve">体育委员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献血</t>
    </r>
    <r>
      <rPr>
        <sz val="8"/>
        <rFont val="宋体"/>
        <family val="0"/>
        <charset val="134"/>
      </rPr>
      <t xml:space="preserve">+0.2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伤寒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投稿</t>
    </r>
    <r>
      <rPr>
        <sz val="8"/>
        <rFont val="宋体"/>
        <family val="0"/>
        <charset val="134"/>
      </rPr>
      <t xml:space="preserve">+0.5</t>
    </r>
  </si>
  <si>
    <t xml:space="preserve">王娜娜</t>
  </si>
  <si>
    <t xml:space="preserve">中医医史文献</t>
  </si>
  <si>
    <r>
      <rPr>
        <sz val="8"/>
        <rFont val="Noto Sans"/>
        <family val="2"/>
      </rPr>
      <t xml:space="preserve">生活部长</t>
    </r>
    <r>
      <rPr>
        <sz val="8"/>
        <rFont val="宋体"/>
        <family val="0"/>
        <charset val="134"/>
      </rPr>
      <t xml:space="preserve">+4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宣传服务和方队</t>
    </r>
    <r>
      <rPr>
        <sz val="8"/>
        <rFont val="宋体"/>
        <family val="0"/>
        <charset val="134"/>
      </rPr>
      <t xml:space="preserve">+0.5</t>
    </r>
  </si>
  <si>
    <t xml:space="preserve">赵雨薇</t>
  </si>
  <si>
    <r>
      <rPr>
        <sz val="8"/>
        <rFont val="Noto Sans"/>
        <family val="2"/>
      </rPr>
      <t xml:space="preserve">办公室副主任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</t>
    </r>
  </si>
  <si>
    <t xml:space="preserve">李瑞艳</t>
  </si>
  <si>
    <t xml:space="preserve">中医临床基础</t>
  </si>
  <si>
    <r>
      <rPr>
        <sz val="8"/>
        <rFont val="Noto Sans"/>
        <family val="2"/>
      </rPr>
      <t xml:space="preserve">经方会长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缺勤</t>
    </r>
    <r>
      <rPr>
        <sz val="8"/>
        <rFont val="宋体"/>
        <family val="0"/>
        <charset val="134"/>
      </rPr>
      <t xml:space="preserve">-0.5;</t>
    </r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郭苏健</t>
  </si>
  <si>
    <t xml:space="preserve">徐达瑶</t>
  </si>
  <si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李灵</t>
  </si>
  <si>
    <r>
      <rPr>
        <sz val="8"/>
        <rFont val="Noto Sans"/>
        <family val="2"/>
      </rPr>
      <t xml:space="preserve">协会理事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t xml:space="preserve">杜可可</t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伤寒</t>
    </r>
    <r>
      <rPr>
        <sz val="8"/>
        <rFont val="宋体"/>
        <family val="0"/>
        <charset val="134"/>
      </rPr>
      <t xml:space="preserve">+0.5</t>
    </r>
  </si>
  <si>
    <t xml:space="preserve">高丽萍</t>
  </si>
  <si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方队</t>
    </r>
    <r>
      <rPr>
        <sz val="8"/>
        <rFont val="宋体"/>
        <family val="0"/>
        <charset val="134"/>
      </rPr>
      <t xml:space="preserve">+0.5</t>
    </r>
  </si>
  <si>
    <t xml:space="preserve">成小荣</t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</si>
  <si>
    <t xml:space="preserve">梁熙若</t>
  </si>
  <si>
    <t xml:space="preserve">方剂学</t>
  </si>
  <si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伤寒</t>
    </r>
    <r>
      <rPr>
        <sz val="8"/>
        <rFont val="宋体"/>
        <family val="0"/>
        <charset val="134"/>
      </rPr>
      <t xml:space="preserve">+0.5</t>
    </r>
  </si>
  <si>
    <t xml:space="preserve">李彪</t>
  </si>
  <si>
    <t xml:space="preserve">范戈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1</t>
    </r>
  </si>
  <si>
    <t xml:space="preserve">侯亚文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+0.25</t>
    </r>
  </si>
  <si>
    <t xml:space="preserve">张国华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2.5</t>
    </r>
  </si>
  <si>
    <t xml:space="preserve">刘佳维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12</t>
    </r>
  </si>
  <si>
    <r>
      <rPr>
        <sz val="8"/>
        <rFont val="Noto Sans"/>
        <family val="2"/>
      </rPr>
      <t xml:space="preserve">女子跳远</t>
    </r>
    <r>
      <rPr>
        <sz val="8"/>
        <rFont val="宋体"/>
        <family val="0"/>
        <charset val="134"/>
      </rPr>
      <t xml:space="preserve">+0.5</t>
    </r>
  </si>
  <si>
    <t xml:space="preserve">薛美婷</t>
  </si>
  <si>
    <t xml:space="preserve">针灸推拿学</t>
  </si>
  <si>
    <r>
      <rPr>
        <sz val="8"/>
        <rFont val="Noto Sans"/>
        <family val="2"/>
      </rPr>
      <t xml:space="preserve">学委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团员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暑期培训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女子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第三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；方队</t>
    </r>
    <r>
      <rPr>
        <sz val="8"/>
        <rFont val="宋体"/>
        <family val="0"/>
        <charset val="134"/>
      </rPr>
      <t xml:space="preserve">+0.5</t>
    </r>
  </si>
  <si>
    <t xml:space="preserve">邱桥</t>
  </si>
  <si>
    <r>
      <rPr>
        <sz val="8"/>
        <rFont val="Noto Sans"/>
        <family val="2"/>
      </rPr>
      <t xml:space="preserve">学术部部长</t>
    </r>
    <r>
      <rPr>
        <sz val="8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8"/>
        <rFont val="Noto Sans"/>
        <family val="2"/>
      </rPr>
      <t xml:space="preserve">优秀团干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宣传服务和方队</t>
    </r>
    <r>
      <rPr>
        <sz val="8"/>
        <rFont val="宋体"/>
        <family val="0"/>
        <charset val="134"/>
      </rPr>
      <t xml:space="preserve">+</t>
    </r>
    <r>
      <rPr>
        <sz val="12"/>
        <rFont val="宋体"/>
        <family val="0"/>
        <charset val="134"/>
      </rPr>
      <t xml:space="preserve">0.5</t>
    </r>
  </si>
  <si>
    <t xml:space="preserve">柴丰超</t>
  </si>
  <si>
    <r>
      <rPr>
        <sz val="8"/>
        <rFont val="Noto Sans"/>
        <family val="2"/>
      </rPr>
      <t xml:space="preserve">《新中医青年》见刊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实践部部长</t>
    </r>
    <r>
      <rPr>
        <sz val="8"/>
        <rFont val="宋体"/>
        <family val="0"/>
        <charset val="134"/>
      </rPr>
      <t xml:space="preserve">+4</t>
    </r>
    <r>
      <rPr>
        <sz val="8"/>
        <rFont val="Noto Sans"/>
        <family val="2"/>
      </rPr>
      <t xml:space="preserve">；优秀团干</t>
    </r>
    <r>
      <rPr>
        <sz val="8"/>
        <rFont val="宋体"/>
        <family val="0"/>
        <charset val="134"/>
      </rPr>
      <t xml:space="preserve">+1</t>
    </r>
  </si>
  <si>
    <t xml:space="preserve">张盛</t>
  </si>
  <si>
    <t xml:space="preserve">张勇</t>
  </si>
  <si>
    <r>
      <rPr>
        <sz val="8"/>
        <rFont val="Noto Sans"/>
        <family val="2"/>
      </rPr>
      <t xml:space="preserve">车协理事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董娟</t>
  </si>
  <si>
    <r>
      <rPr>
        <sz val="8"/>
        <rFont val="Noto Sans"/>
        <family val="2"/>
      </rPr>
      <t xml:space="preserve">宣传委员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杂志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宣传和方队</t>
    </r>
    <r>
      <rPr>
        <sz val="8"/>
        <rFont val="宋体"/>
        <family val="0"/>
        <charset val="134"/>
      </rPr>
      <t xml:space="preserve">+0.5</t>
    </r>
  </si>
  <si>
    <t xml:space="preserve">杨银凯</t>
  </si>
  <si>
    <r>
      <rPr>
        <sz val="8"/>
        <rFont val="Noto Sans"/>
        <family val="2"/>
      </rPr>
      <t xml:space="preserve">实践部干事</t>
    </r>
    <r>
      <rPr>
        <sz val="8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伤寒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诵读</t>
    </r>
    <r>
      <rPr>
        <sz val="8"/>
        <rFont val="宋体"/>
        <family val="0"/>
        <charset val="134"/>
      </rPr>
      <t xml:space="preserve">+1</t>
    </r>
  </si>
  <si>
    <r>
      <rPr>
        <sz val="8"/>
        <rFont val="Noto Sans"/>
        <family val="2"/>
      </rPr>
      <t xml:space="preserve">宣传服务</t>
    </r>
    <r>
      <rPr>
        <sz val="8"/>
        <rFont val="宋体"/>
        <family val="0"/>
        <charset val="134"/>
      </rPr>
      <t xml:space="preserve">+</t>
    </r>
    <r>
      <rPr>
        <sz val="12"/>
        <rFont val="宋体"/>
        <family val="0"/>
        <charset val="134"/>
      </rPr>
      <t xml:space="preserve">0.5</t>
    </r>
  </si>
  <si>
    <t xml:space="preserve">郝娟娟</t>
  </si>
  <si>
    <t xml:space="preserve">孟越</t>
  </si>
  <si>
    <r>
      <rPr>
        <sz val="8"/>
        <rFont val="Noto Sans"/>
        <family val="2"/>
      </rPr>
      <t xml:space="preserve">实践部副部长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暑期培训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诵读</t>
    </r>
    <r>
      <rPr>
        <sz val="8"/>
        <rFont val="宋体"/>
        <family val="0"/>
        <charset val="134"/>
      </rPr>
      <t xml:space="preserve">+1</t>
    </r>
  </si>
  <si>
    <t xml:space="preserve">张京瑜</t>
  </si>
  <si>
    <r>
      <rPr>
        <sz val="8"/>
        <rFont val="Noto Sans"/>
        <family val="2"/>
      </rPr>
      <t xml:space="preserve">宿舍长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缺勤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杨悦榕</t>
  </si>
  <si>
    <r>
      <rPr>
        <sz val="8"/>
        <rFont val="Noto Sans"/>
        <family val="2"/>
      </rPr>
      <t xml:space="preserve">宣传干事</t>
    </r>
    <r>
      <rPr>
        <sz val="8"/>
        <rFont val="宋体"/>
        <family val="0"/>
        <charset val="134"/>
      </rPr>
      <t xml:space="preserve">+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8"/>
        <rFont val="Noto Sans"/>
        <family val="2"/>
      </rPr>
      <t xml:space="preserve">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方队</t>
    </r>
    <r>
      <rPr>
        <sz val="8"/>
        <rFont val="宋体"/>
        <family val="0"/>
        <charset val="134"/>
      </rPr>
      <t xml:space="preserve">+</t>
    </r>
    <r>
      <rPr>
        <sz val="12"/>
        <rFont val="宋体"/>
        <family val="0"/>
        <charset val="134"/>
      </rPr>
      <t xml:space="preserve">0.5</t>
    </r>
  </si>
  <si>
    <t xml:space="preserve">吴剑瑜</t>
  </si>
  <si>
    <t xml:space="preserve">马旭凯</t>
  </si>
  <si>
    <r>
      <rPr>
        <sz val="8"/>
        <rFont val="Noto Sans"/>
        <family val="2"/>
      </rPr>
      <t xml:space="preserve">会长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团员</t>
    </r>
    <r>
      <rPr>
        <sz val="8"/>
        <rFont val="宋体"/>
        <family val="0"/>
        <charset val="134"/>
      </rPr>
      <t xml:space="preserve">+1</t>
    </r>
  </si>
  <si>
    <t xml:space="preserve">李英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0.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r>
      <rPr>
        <sz val="8"/>
        <rFont val="Noto Sans"/>
        <family val="2"/>
      </rPr>
      <t xml:space="preserve">女子</t>
    </r>
    <r>
      <rPr>
        <sz val="8"/>
        <rFont val="宋体"/>
        <family val="0"/>
        <charset val="134"/>
      </rPr>
      <t xml:space="preserve">4*100</t>
    </r>
    <r>
      <rPr>
        <sz val="8"/>
        <rFont val="Noto Sans"/>
        <family val="2"/>
      </rPr>
      <t xml:space="preserve">和方队</t>
    </r>
    <r>
      <rPr>
        <sz val="8"/>
        <rFont val="宋体"/>
        <family val="0"/>
        <charset val="134"/>
      </rPr>
      <t xml:space="preserve">+0.5</t>
    </r>
  </si>
  <si>
    <t xml:space="preserve">郝骎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许铁宾</t>
  </si>
  <si>
    <r>
      <rPr>
        <sz val="8"/>
        <rFont val="Noto Sans"/>
        <family val="2"/>
      </rPr>
      <t xml:space="preserve">杂志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伤寒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投稿</t>
    </r>
    <r>
      <rPr>
        <sz val="8"/>
        <rFont val="宋体"/>
        <family val="0"/>
        <charset val="134"/>
      </rPr>
      <t xml:space="preserve">+0.5</t>
    </r>
  </si>
  <si>
    <t xml:space="preserve">成旭升</t>
  </si>
  <si>
    <r>
      <rPr>
        <sz val="8"/>
        <rFont val="Noto Sans"/>
        <family val="2"/>
      </rPr>
      <t xml:space="preserve">协会理事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  <r>
      <rPr>
        <sz val="8"/>
        <rFont val="Noto Sans"/>
        <family val="2"/>
      </rPr>
      <t xml:space="preserve">；缺勤</t>
    </r>
    <r>
      <rPr>
        <sz val="8"/>
        <rFont val="宋体"/>
        <family val="0"/>
        <charset val="134"/>
      </rPr>
      <t xml:space="preserve">-2.9</t>
    </r>
  </si>
  <si>
    <t xml:space="preserve">卢庭</t>
  </si>
  <si>
    <t xml:space="preserve">王婷巍</t>
  </si>
  <si>
    <t xml:space="preserve">周艳平</t>
  </si>
  <si>
    <t xml:space="preserve">许二玲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1.5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t xml:space="preserve">凌莎莎</t>
  </si>
  <si>
    <r>
      <rPr>
        <sz val="8"/>
        <rFont val="Noto Sans"/>
        <family val="2"/>
      </rPr>
      <t xml:space="preserve">宿舍长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r>
      <rPr>
        <sz val="8"/>
        <rFont val="Noto Sans"/>
        <family val="2"/>
      </rPr>
      <t xml:space="preserve">方队和铅球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</t>
    </r>
    <r>
      <rPr>
        <sz val="8"/>
        <rFont val="宋体"/>
        <family val="0"/>
        <charset val="134"/>
      </rPr>
      <t xml:space="preserve">+0.5</t>
    </r>
  </si>
  <si>
    <t xml:space="preserve">贾翠娜</t>
  </si>
  <si>
    <t xml:space="preserve">高兵兵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；</t>
    </r>
  </si>
  <si>
    <t xml:space="preserve">谢保弟</t>
  </si>
  <si>
    <r>
      <rPr>
        <sz val="8"/>
        <rFont val="Noto Sans"/>
        <family val="2"/>
      </rPr>
      <t xml:space="preserve">伤寒</t>
    </r>
    <r>
      <rPr>
        <sz val="8"/>
        <rFont val="宋体"/>
        <family val="0"/>
        <charset val="134"/>
      </rPr>
      <t xml:space="preserve">+</t>
    </r>
    <r>
      <rPr>
        <sz val="12"/>
        <rFont val="宋体"/>
        <family val="0"/>
        <charset val="134"/>
      </rPr>
      <t xml:space="preserve">0.5</t>
    </r>
  </si>
  <si>
    <t xml:space="preserve">王明芳</t>
  </si>
  <si>
    <t xml:space="preserve">中药学</t>
  </si>
  <si>
    <r>
      <rPr>
        <sz val="8"/>
        <rFont val="Noto Sans"/>
        <family val="2"/>
      </rPr>
      <t xml:space="preserve">《中国药事》（</t>
    </r>
    <r>
      <rPr>
        <sz val="8"/>
        <rFont val="宋体"/>
        <family val="0"/>
        <charset val="134"/>
      </rPr>
      <t xml:space="preserve">IF=0.542</t>
    </r>
    <r>
      <rPr>
        <sz val="8"/>
        <rFont val="Noto Sans"/>
        <family val="2"/>
      </rPr>
      <t xml:space="preserve">）第一作者</t>
    </r>
    <r>
      <rPr>
        <sz val="8"/>
        <rFont val="宋体"/>
        <family val="0"/>
        <charset val="134"/>
      </rPr>
      <t xml:space="preserve">+6</t>
    </r>
    <r>
      <rPr>
        <sz val="8"/>
        <rFont val="Noto Sans"/>
        <family val="2"/>
      </rPr>
      <t xml:space="preserve">分；厅局级课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（排名前五）</t>
    </r>
    <r>
      <rPr>
        <sz val="8"/>
        <rFont val="宋体"/>
        <family val="0"/>
        <charset val="134"/>
      </rPr>
      <t xml:space="preserve">+8</t>
    </r>
  </si>
  <si>
    <r>
      <rPr>
        <sz val="8"/>
        <rFont val="Noto Sans"/>
        <family val="2"/>
      </rPr>
      <t xml:space="preserve">学术部干事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献血</t>
    </r>
    <r>
      <rPr>
        <sz val="8"/>
        <rFont val="宋体"/>
        <family val="0"/>
        <charset val="134"/>
      </rPr>
      <t xml:space="preserve">+0.25</t>
    </r>
    <r>
      <rPr>
        <sz val="8"/>
        <rFont val="Noto Sans"/>
        <family val="2"/>
      </rPr>
      <t xml:space="preserve">，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t xml:space="preserve">张娟娟</t>
  </si>
  <si>
    <r>
      <rPr>
        <sz val="8"/>
        <rFont val="Noto Sans"/>
        <family val="2"/>
      </rPr>
      <t xml:space="preserve">《中国实验方剂学杂志》（</t>
    </r>
    <r>
      <rPr>
        <sz val="8"/>
        <rFont val="宋体"/>
        <family val="0"/>
        <charset val="134"/>
      </rPr>
      <t xml:space="preserve">IF=0.818</t>
    </r>
    <r>
      <rPr>
        <sz val="8"/>
        <rFont val="Noto Sans"/>
        <family val="2"/>
      </rPr>
      <t xml:space="preserve">）第二作者</t>
    </r>
    <r>
      <rPr>
        <sz val="8"/>
        <rFont val="宋体"/>
        <family val="0"/>
        <charset val="134"/>
      </rPr>
      <t xml:space="preserve">+4.5</t>
    </r>
  </si>
  <si>
    <t xml:space="preserve">张倩茹</t>
  </si>
  <si>
    <r>
      <rPr>
        <sz val="8"/>
        <rFont val="Noto Sans"/>
        <family val="2"/>
      </rPr>
      <t xml:space="preserve">《商场现代化》</t>
    </r>
    <r>
      <rPr>
        <sz val="8"/>
        <rFont val="宋体"/>
        <family val="0"/>
        <charset val="134"/>
      </rPr>
      <t xml:space="preserve">(IF=0.156)</t>
    </r>
    <r>
      <rPr>
        <sz val="8"/>
        <rFont val="Noto Sans"/>
        <family val="2"/>
      </rPr>
      <t xml:space="preserve">第一作者</t>
    </r>
    <r>
      <rPr>
        <sz val="8"/>
        <rFont val="宋体"/>
        <family val="0"/>
        <charset val="134"/>
      </rPr>
      <t xml:space="preserve">+2</t>
    </r>
  </si>
  <si>
    <r>
      <rPr>
        <sz val="8"/>
        <rFont val="Noto Sans"/>
        <family val="2"/>
      </rPr>
      <t xml:space="preserve">生活委员（干事）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5</t>
    </r>
  </si>
  <si>
    <t xml:space="preserve">杨彦坤</t>
  </si>
  <si>
    <r>
      <rPr>
        <sz val="8"/>
        <rFont val="Noto Sans"/>
        <family val="2"/>
      </rPr>
      <t xml:space="preserve">实践部干事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优秀宿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  <r>
      <rPr>
        <sz val="8"/>
        <rFont val="宋体"/>
        <family val="0"/>
        <charset val="134"/>
      </rPr>
      <t xml:space="preserve">+0.25</t>
    </r>
  </si>
  <si>
    <t xml:space="preserve">荆然</t>
  </si>
  <si>
    <r>
      <rPr>
        <sz val="8"/>
        <rFont val="Noto Sans"/>
        <family val="2"/>
      </rPr>
      <t xml:space="preserve">一站到底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；</t>
    </r>
  </si>
  <si>
    <t xml:space="preserve">王瑶</t>
  </si>
  <si>
    <r>
      <rPr>
        <sz val="8"/>
        <rFont val="Noto Sans"/>
        <family val="2"/>
      </rPr>
      <t xml:space="preserve">缺勤</t>
    </r>
    <r>
      <rPr>
        <sz val="8"/>
        <rFont val="宋体"/>
        <family val="0"/>
        <charset val="134"/>
      </rPr>
      <t xml:space="preserve">-0.5</t>
    </r>
  </si>
  <si>
    <r>
      <rPr>
        <sz val="8"/>
        <rFont val="Noto Sans"/>
        <family val="2"/>
      </rPr>
      <t xml:space="preserve">女子铅球</t>
    </r>
    <r>
      <rPr>
        <sz val="8"/>
        <rFont val="宋体"/>
        <family val="0"/>
        <charset val="134"/>
      </rPr>
      <t xml:space="preserve">+0.5</t>
    </r>
  </si>
  <si>
    <t xml:space="preserve">梁锐</t>
  </si>
  <si>
    <t xml:space="preserve">闫攀凤</t>
  </si>
  <si>
    <t xml:space="preserve">刘俐</t>
  </si>
  <si>
    <t xml:space="preserve">毕小凤</t>
  </si>
  <si>
    <t xml:space="preserve">魏珊</t>
  </si>
  <si>
    <t xml:space="preserve">张强</t>
  </si>
  <si>
    <t xml:space="preserve">胥鹏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2" width="11.36"/>
    <col collapsed="false" customWidth="true" hidden="false" outlineLevel="0" max="4" min="4" style="1" width="15.62"/>
    <col collapsed="false" customWidth="true" hidden="false" outlineLevel="0" max="5" min="5" style="2" width="8.74"/>
    <col collapsed="false" customWidth="true" hidden="false" outlineLevel="0" max="6" min="6" style="2" width="6.87"/>
    <col collapsed="false" customWidth="true" hidden="false" outlineLevel="0" max="7" min="7" style="2" width="13.74"/>
    <col collapsed="false" customWidth="true" hidden="false" outlineLevel="0" max="8" min="8" style="2" width="6.62"/>
    <col collapsed="false" customWidth="true" hidden="false" outlineLevel="0" max="9" min="9" style="2" width="9.87"/>
    <col collapsed="false" customWidth="true" hidden="false" outlineLevel="0" max="12" min="10" style="2" width="8.5"/>
    <col collapsed="false" customWidth="false" hidden="false" outlineLevel="0" max="13" min="13" style="2" width="8.99"/>
    <col collapsed="false" customWidth="true" hidden="false" outlineLevel="0" max="14" min="14" style="2" width="14.12"/>
    <col collapsed="false" customWidth="true" hidden="false" outlineLevel="0" max="15" min="15" style="2" width="8.36"/>
    <col collapsed="false" customWidth="true" hidden="false" outlineLevel="0" max="16" min="16" style="2" width="7.99"/>
    <col collapsed="false" customWidth="true" hidden="false" outlineLevel="0" max="17" min="17" style="2" width="8.36"/>
    <col collapsed="false" customWidth="true" hidden="false" outlineLevel="0" max="18" min="18" style="2" width="6.75"/>
    <col collapsed="false" customWidth="true" hidden="false" outlineLevel="0" max="19" min="19" style="2" width="8.24"/>
    <col collapsed="false" customWidth="true" hidden="false" outlineLevel="0" max="20" min="20" style="2" width="9.62"/>
    <col collapsed="false" customWidth="true" hidden="false" outlineLevel="0" max="21" min="21" style="2" width="7.87"/>
    <col collapsed="false" customWidth="true" hidden="false" outlineLevel="0" max="24" min="22" style="2" width="7.74"/>
    <col collapsed="false" customWidth="false" hidden="false" outlineLevel="0" max="25" min="25" style="2" width="8.99"/>
    <col collapsed="false" customWidth="true" hidden="false" outlineLevel="0" max="26" min="26" style="2" width="9.5"/>
    <col collapsed="false" customWidth="true" hidden="false" outlineLevel="0" max="27" min="27" style="2" width="7.5"/>
    <col collapsed="false" customWidth="true" hidden="false" outlineLevel="0" max="28" min="28" style="2" width="6.87"/>
    <col collapsed="false" customWidth="true" hidden="false" outlineLevel="0" max="29" min="29" style="2" width="15.12"/>
    <col collapsed="false" customWidth="false" hidden="false" outlineLevel="0" max="257" min="30" style="2" width="8.99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5" t="s">
        <v>4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5</v>
      </c>
    </row>
    <row r="2" customFormat="false" ht="20.25" hidden="false" customHeight="true" outlineLevel="0" collapsed="false">
      <c r="A2" s="3"/>
      <c r="B2" s="3"/>
      <c r="C2" s="3"/>
      <c r="D2" s="3" t="s">
        <v>6</v>
      </c>
      <c r="E2" s="7" t="s">
        <v>7</v>
      </c>
      <c r="F2" s="7"/>
      <c r="G2" s="7"/>
      <c r="H2" s="7"/>
      <c r="I2" s="4" t="s">
        <v>8</v>
      </c>
      <c r="J2" s="8" t="s">
        <v>9</v>
      </c>
      <c r="K2" s="8"/>
      <c r="L2" s="8"/>
      <c r="M2" s="8"/>
      <c r="N2" s="8"/>
      <c r="O2" s="8"/>
      <c r="P2" s="8" t="s">
        <v>10</v>
      </c>
      <c r="Q2" s="8"/>
      <c r="R2" s="8"/>
      <c r="S2" s="8"/>
      <c r="T2" s="8"/>
      <c r="U2" s="8"/>
      <c r="V2" s="8" t="s">
        <v>11</v>
      </c>
      <c r="W2" s="8"/>
      <c r="X2" s="8"/>
      <c r="Y2" s="8"/>
      <c r="Z2" s="8"/>
      <c r="AA2" s="8"/>
      <c r="AB2" s="5" t="s">
        <v>8</v>
      </c>
      <c r="AC2" s="6"/>
    </row>
    <row r="3" customFormat="false" ht="20.25" hidden="false" customHeight="true" outlineLevel="0" collapsed="false">
      <c r="A3" s="3"/>
      <c r="B3" s="3"/>
      <c r="C3" s="3"/>
      <c r="D3" s="3"/>
      <c r="E3" s="9" t="s">
        <v>12</v>
      </c>
      <c r="F3" s="10" t="s">
        <v>13</v>
      </c>
      <c r="G3" s="10" t="s">
        <v>14</v>
      </c>
      <c r="H3" s="11" t="s">
        <v>15</v>
      </c>
      <c r="I3" s="4"/>
      <c r="J3" s="8" t="s">
        <v>16</v>
      </c>
      <c r="K3" s="8" t="s">
        <v>17</v>
      </c>
      <c r="L3" s="8" t="s">
        <v>18</v>
      </c>
      <c r="M3" s="8" t="s">
        <v>19</v>
      </c>
      <c r="N3" s="8" t="s">
        <v>14</v>
      </c>
      <c r="O3" s="5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14</v>
      </c>
      <c r="U3" s="5" t="s">
        <v>15</v>
      </c>
      <c r="V3" s="8" t="s">
        <v>16</v>
      </c>
      <c r="W3" s="8" t="s">
        <v>17</v>
      </c>
      <c r="X3" s="8" t="s">
        <v>20</v>
      </c>
      <c r="Y3" s="8" t="s">
        <v>19</v>
      </c>
      <c r="Z3" s="8" t="s">
        <v>14</v>
      </c>
      <c r="AA3" s="5" t="s">
        <v>15</v>
      </c>
      <c r="AB3" s="5"/>
      <c r="AC3" s="6"/>
    </row>
    <row r="4" s="19" customFormat="true" ht="39.95" hidden="false" customHeight="true" outlineLevel="0" collapsed="false">
      <c r="A4" s="12" t="s">
        <v>21</v>
      </c>
      <c r="B4" s="13" t="n">
        <v>2014501001</v>
      </c>
      <c r="C4" s="12" t="s">
        <v>22</v>
      </c>
      <c r="D4" s="14" t="n">
        <v>85.2133333333333</v>
      </c>
      <c r="E4" s="15" t="n">
        <v>80</v>
      </c>
      <c r="F4" s="16" t="n">
        <v>0</v>
      </c>
      <c r="G4" s="16"/>
      <c r="H4" s="16" t="n">
        <f aca="false">E4+F4</f>
        <v>80</v>
      </c>
      <c r="I4" s="17" t="n">
        <f aca="false">D4*0.6+H4*0.4</f>
        <v>83.128</v>
      </c>
      <c r="J4" s="15" t="n">
        <v>44</v>
      </c>
      <c r="K4" s="15" t="n">
        <v>43</v>
      </c>
      <c r="L4" s="15" t="n">
        <f aca="false">AVERAGE(J4:K4)</f>
        <v>43.5</v>
      </c>
      <c r="M4" s="16" t="n">
        <v>5.5</v>
      </c>
      <c r="N4" s="18" t="s">
        <v>23</v>
      </c>
      <c r="O4" s="17" t="n">
        <f aca="false">L4+M4</f>
        <v>49</v>
      </c>
      <c r="P4" s="15" t="n">
        <v>16</v>
      </c>
      <c r="Q4" s="15" t="n">
        <v>16</v>
      </c>
      <c r="R4" s="15" t="n">
        <f aca="false">AVERAGE(P4:Q4)</f>
        <v>16</v>
      </c>
      <c r="S4" s="15" t="n">
        <v>2</v>
      </c>
      <c r="T4" s="18" t="s">
        <v>24</v>
      </c>
      <c r="U4" s="17" t="n">
        <f aca="false">R4+S4</f>
        <v>18</v>
      </c>
      <c r="V4" s="15" t="n">
        <v>16</v>
      </c>
      <c r="W4" s="15" t="n">
        <v>16</v>
      </c>
      <c r="X4" s="15" t="n">
        <f aca="false">AVERAGE(V4:W4)</f>
        <v>16</v>
      </c>
      <c r="Y4" s="15" t="n">
        <v>0.5</v>
      </c>
      <c r="Z4" s="18" t="s">
        <v>25</v>
      </c>
      <c r="AA4" s="17" t="n">
        <f aca="false">X4+Y4</f>
        <v>16.5</v>
      </c>
      <c r="AB4" s="15" t="n">
        <f aca="false">O4+U4+AA4</f>
        <v>83.5</v>
      </c>
      <c r="AC4" s="15" t="n">
        <f aca="false">I4*0.7+AB4*0.3</f>
        <v>83.2396</v>
      </c>
    </row>
    <row r="5" s="21" customFormat="true" ht="39.95" hidden="false" customHeight="true" outlineLevel="0" collapsed="false">
      <c r="A5" s="12" t="s">
        <v>26</v>
      </c>
      <c r="B5" s="13" t="n">
        <v>2014505018</v>
      </c>
      <c r="C5" s="12" t="s">
        <v>27</v>
      </c>
      <c r="D5" s="14" t="n">
        <v>84.2642857142857</v>
      </c>
      <c r="E5" s="15" t="n">
        <v>80</v>
      </c>
      <c r="F5" s="16" t="n">
        <v>0</v>
      </c>
      <c r="G5" s="15"/>
      <c r="H5" s="16" t="n">
        <f aca="false">E5+F5</f>
        <v>80</v>
      </c>
      <c r="I5" s="17" t="n">
        <f aca="false">D5*0.6+H5*0.4</f>
        <v>82.5585714285714</v>
      </c>
      <c r="J5" s="15" t="n">
        <v>44</v>
      </c>
      <c r="K5" s="15" t="n">
        <v>42</v>
      </c>
      <c r="L5" s="15" t="n">
        <f aca="false">AVERAGE(J5:K5)</f>
        <v>43</v>
      </c>
      <c r="M5" s="16" t="n">
        <v>3.75</v>
      </c>
      <c r="N5" s="18" t="s">
        <v>28</v>
      </c>
      <c r="O5" s="17" t="n">
        <f aca="false">L5+M5</f>
        <v>46.75</v>
      </c>
      <c r="P5" s="15" t="n">
        <v>16</v>
      </c>
      <c r="Q5" s="15" t="n">
        <v>16</v>
      </c>
      <c r="R5" s="15" t="n">
        <f aca="false">AVERAGE(P5:Q5)</f>
        <v>16</v>
      </c>
      <c r="S5" s="15" t="n">
        <v>3</v>
      </c>
      <c r="T5" s="18" t="s">
        <v>29</v>
      </c>
      <c r="U5" s="17" t="n">
        <f aca="false">R5+S5</f>
        <v>19</v>
      </c>
      <c r="V5" s="15" t="n">
        <v>15.5</v>
      </c>
      <c r="W5" s="15" t="n">
        <v>15</v>
      </c>
      <c r="X5" s="15" t="n">
        <f aca="false">AVERAGE(V5:W5)</f>
        <v>15.25</v>
      </c>
      <c r="Y5" s="15" t="n">
        <v>0</v>
      </c>
      <c r="Z5" s="16"/>
      <c r="AA5" s="17" t="n">
        <f aca="false">X5+Y5</f>
        <v>15.25</v>
      </c>
      <c r="AB5" s="15" t="n">
        <f aca="false">O5+U5+AA5</f>
        <v>81</v>
      </c>
      <c r="AC5" s="15" t="n">
        <f aca="false">I5*0.7+AB5*0.3</f>
        <v>82.091</v>
      </c>
      <c r="AD5" s="20"/>
    </row>
    <row r="6" s="21" customFormat="true" ht="39.95" hidden="false" customHeight="true" outlineLevel="0" collapsed="false">
      <c r="A6" s="12" t="s">
        <v>30</v>
      </c>
      <c r="B6" s="13" t="n">
        <v>2014503011</v>
      </c>
      <c r="C6" s="12" t="s">
        <v>31</v>
      </c>
      <c r="D6" s="14" t="n">
        <v>84.3333333333333</v>
      </c>
      <c r="E6" s="15" t="n">
        <v>80</v>
      </c>
      <c r="F6" s="16" t="n">
        <v>0</v>
      </c>
      <c r="G6" s="15"/>
      <c r="H6" s="16" t="n">
        <f aca="false">E6+F6</f>
        <v>80</v>
      </c>
      <c r="I6" s="17" t="n">
        <f aca="false">D6*0.6+H6*0.4</f>
        <v>82.6</v>
      </c>
      <c r="J6" s="15" t="n">
        <v>44</v>
      </c>
      <c r="K6" s="15" t="n">
        <v>40</v>
      </c>
      <c r="L6" s="15" t="n">
        <f aca="false">AVERAGE(J6:K6)</f>
        <v>42</v>
      </c>
      <c r="M6" s="16" t="n">
        <v>4.25</v>
      </c>
      <c r="N6" s="18" t="s">
        <v>32</v>
      </c>
      <c r="O6" s="17" t="n">
        <f aca="false">L6+M6</f>
        <v>46.25</v>
      </c>
      <c r="P6" s="15" t="n">
        <v>16</v>
      </c>
      <c r="Q6" s="15" t="n">
        <v>16</v>
      </c>
      <c r="R6" s="15" t="n">
        <f aca="false">AVERAGE(P6:Q6)</f>
        <v>16</v>
      </c>
      <c r="S6" s="15" t="n">
        <v>2</v>
      </c>
      <c r="T6" s="18" t="s">
        <v>24</v>
      </c>
      <c r="U6" s="17" t="n">
        <f aca="false">R6+S6</f>
        <v>18</v>
      </c>
      <c r="V6" s="15" t="n">
        <v>16</v>
      </c>
      <c r="W6" s="15" t="n">
        <v>16</v>
      </c>
      <c r="X6" s="15" t="n">
        <f aca="false">AVERAGE(V6:W6)</f>
        <v>16</v>
      </c>
      <c r="Y6" s="15" t="n">
        <v>0.5</v>
      </c>
      <c r="Z6" s="18" t="s">
        <v>33</v>
      </c>
      <c r="AA6" s="17" t="n">
        <f aca="false">X6+Y6</f>
        <v>16.5</v>
      </c>
      <c r="AB6" s="15" t="n">
        <f aca="false">O6+U6+AA6</f>
        <v>80.75</v>
      </c>
      <c r="AC6" s="15" t="n">
        <f aca="false">I6*0.7+AB6*0.3</f>
        <v>82.045</v>
      </c>
      <c r="AD6" s="20"/>
    </row>
    <row r="7" s="21" customFormat="true" ht="48" hidden="false" customHeight="true" outlineLevel="0" collapsed="false">
      <c r="A7" s="12" t="s">
        <v>34</v>
      </c>
      <c r="B7" s="13" t="n">
        <v>2014501004</v>
      </c>
      <c r="C7" s="12" t="s">
        <v>22</v>
      </c>
      <c r="D7" s="14" t="n">
        <v>84.0666666666667</v>
      </c>
      <c r="E7" s="15" t="n">
        <v>80</v>
      </c>
      <c r="F7" s="16" t="n">
        <v>0</v>
      </c>
      <c r="G7" s="16"/>
      <c r="H7" s="16" t="n">
        <f aca="false">E7+F7</f>
        <v>80</v>
      </c>
      <c r="I7" s="17" t="n">
        <f aca="false">D7*0.6+H7*0.4</f>
        <v>82.44</v>
      </c>
      <c r="J7" s="15" t="n">
        <v>44</v>
      </c>
      <c r="K7" s="15" t="n">
        <v>40</v>
      </c>
      <c r="L7" s="15" t="n">
        <f aca="false">AVERAGE(J7:K7)</f>
        <v>42</v>
      </c>
      <c r="M7" s="16" t="n">
        <v>3.5</v>
      </c>
      <c r="N7" s="18" t="s">
        <v>35</v>
      </c>
      <c r="O7" s="17" t="n">
        <f aca="false">L7+M7</f>
        <v>45.5</v>
      </c>
      <c r="P7" s="15" t="n">
        <v>16</v>
      </c>
      <c r="Q7" s="15" t="n">
        <v>16</v>
      </c>
      <c r="R7" s="15" t="n">
        <f aca="false">AVERAGE(P7:Q7)</f>
        <v>16</v>
      </c>
      <c r="S7" s="15" t="n">
        <v>2</v>
      </c>
      <c r="T7" s="18" t="s">
        <v>24</v>
      </c>
      <c r="U7" s="17" t="n">
        <f aca="false">R7+S7</f>
        <v>18</v>
      </c>
      <c r="V7" s="15" t="n">
        <v>16</v>
      </c>
      <c r="W7" s="15" t="n">
        <v>15</v>
      </c>
      <c r="X7" s="15" t="n">
        <f aca="false">AVERAGE(V7:W7)</f>
        <v>15.5</v>
      </c>
      <c r="Y7" s="15" t="n">
        <v>0.5</v>
      </c>
      <c r="Z7" s="18" t="s">
        <v>25</v>
      </c>
      <c r="AA7" s="17" t="n">
        <f aca="false">X7+Y7</f>
        <v>16</v>
      </c>
      <c r="AB7" s="15" t="n">
        <f aca="false">O7+U7+AA7</f>
        <v>79.5</v>
      </c>
      <c r="AC7" s="15" t="n">
        <f aca="false">I7*0.7+AB7*0.3</f>
        <v>81.558</v>
      </c>
      <c r="AD7" s="20"/>
    </row>
    <row r="8" customFormat="false" ht="39.95" hidden="false" customHeight="true" outlineLevel="0" collapsed="false">
      <c r="A8" s="22" t="s">
        <v>36</v>
      </c>
      <c r="B8" s="13" t="n">
        <v>2014502010</v>
      </c>
      <c r="C8" s="12" t="s">
        <v>37</v>
      </c>
      <c r="D8" s="14" t="n">
        <v>82.55</v>
      </c>
      <c r="E8" s="15" t="n">
        <v>80</v>
      </c>
      <c r="F8" s="16" t="n">
        <v>0</v>
      </c>
      <c r="G8" s="15"/>
      <c r="H8" s="16" t="n">
        <f aca="false">E8+F8</f>
        <v>80</v>
      </c>
      <c r="I8" s="17" t="n">
        <f aca="false">D8*0.6+H8*0.4</f>
        <v>81.53</v>
      </c>
      <c r="J8" s="15" t="n">
        <v>44</v>
      </c>
      <c r="K8" s="15" t="n">
        <v>40</v>
      </c>
      <c r="L8" s="15" t="n">
        <f aca="false">AVERAGE(J8:K8)</f>
        <v>42</v>
      </c>
      <c r="M8" s="16" t="n">
        <v>3</v>
      </c>
      <c r="N8" s="18" t="s">
        <v>38</v>
      </c>
      <c r="O8" s="17" t="n">
        <f aca="false">L8+M8</f>
        <v>45</v>
      </c>
      <c r="P8" s="15" t="n">
        <v>16</v>
      </c>
      <c r="Q8" s="15" t="n">
        <v>16</v>
      </c>
      <c r="R8" s="15" t="n">
        <f aca="false">AVERAGE(P8:Q8)</f>
        <v>16</v>
      </c>
      <c r="S8" s="15" t="n">
        <v>2</v>
      </c>
      <c r="T8" s="18" t="s">
        <v>24</v>
      </c>
      <c r="U8" s="17" t="n">
        <f aca="false">R8+S8</f>
        <v>18</v>
      </c>
      <c r="V8" s="15" t="n">
        <v>16</v>
      </c>
      <c r="W8" s="15" t="n">
        <v>14</v>
      </c>
      <c r="X8" s="15" t="n">
        <f aca="false">AVERAGE(V8:W8)</f>
        <v>15</v>
      </c>
      <c r="Y8" s="15" t="n">
        <v>0.5</v>
      </c>
      <c r="Z8" s="18" t="s">
        <v>25</v>
      </c>
      <c r="AA8" s="17" t="n">
        <f aca="false">X8+Y8</f>
        <v>15.5</v>
      </c>
      <c r="AB8" s="15" t="n">
        <f aca="false">O8+U8+AA8</f>
        <v>78.5</v>
      </c>
      <c r="AC8" s="15" t="n">
        <f aca="false">I8*0.7+AB8*0.3</f>
        <v>80.621</v>
      </c>
      <c r="AD8" s="23"/>
    </row>
    <row r="9" s="21" customFormat="true" ht="39.95" hidden="false" customHeight="true" outlineLevel="0" collapsed="false">
      <c r="A9" s="12" t="s">
        <v>39</v>
      </c>
      <c r="B9" s="13" t="n">
        <v>2014502005</v>
      </c>
      <c r="C9" s="12" t="s">
        <v>37</v>
      </c>
      <c r="D9" s="14" t="n">
        <v>83.41875</v>
      </c>
      <c r="E9" s="15" t="n">
        <v>80</v>
      </c>
      <c r="F9" s="16" t="n">
        <v>0</v>
      </c>
      <c r="G9" s="16"/>
      <c r="H9" s="16" t="n">
        <f aca="false">E9+F9</f>
        <v>80</v>
      </c>
      <c r="I9" s="17" t="n">
        <f aca="false">D9*0.6+H9*0.4</f>
        <v>82.05125</v>
      </c>
      <c r="J9" s="15" t="n">
        <v>44</v>
      </c>
      <c r="K9" s="15" t="n">
        <v>40</v>
      </c>
      <c r="L9" s="15" t="n">
        <f aca="false">AVERAGE(J9:K9)</f>
        <v>42</v>
      </c>
      <c r="M9" s="16" t="n">
        <v>0</v>
      </c>
      <c r="N9" s="16"/>
      <c r="O9" s="17" t="n">
        <f aca="false">L9+M9</f>
        <v>42</v>
      </c>
      <c r="P9" s="15" t="n">
        <v>16</v>
      </c>
      <c r="Q9" s="15" t="n">
        <v>16</v>
      </c>
      <c r="R9" s="15" t="n">
        <f aca="false">AVERAGE(P9:Q9)</f>
        <v>16</v>
      </c>
      <c r="S9" s="15" t="n">
        <v>3</v>
      </c>
      <c r="T9" s="18" t="s">
        <v>29</v>
      </c>
      <c r="U9" s="17" t="n">
        <f aca="false">R9+S9</f>
        <v>19</v>
      </c>
      <c r="V9" s="15" t="n">
        <v>15.5</v>
      </c>
      <c r="W9" s="15" t="n">
        <v>16</v>
      </c>
      <c r="X9" s="15" t="n">
        <f aca="false">AVERAGE(V9:W9)</f>
        <v>15.75</v>
      </c>
      <c r="Y9" s="15" t="n">
        <v>0</v>
      </c>
      <c r="Z9" s="16"/>
      <c r="AA9" s="17" t="n">
        <f aca="false">X9+Y9</f>
        <v>15.75</v>
      </c>
      <c r="AB9" s="15" t="n">
        <f aca="false">O9+U9+AA9</f>
        <v>76.75</v>
      </c>
      <c r="AC9" s="15" t="n">
        <f aca="false">I9*0.7+AB9*0.3</f>
        <v>80.460875</v>
      </c>
      <c r="AD9" s="20"/>
    </row>
    <row r="10" s="21" customFormat="true" ht="39.95" hidden="false" customHeight="true" outlineLevel="0" collapsed="false">
      <c r="A10" s="12" t="s">
        <v>40</v>
      </c>
      <c r="B10" s="13" t="n">
        <v>2014503012</v>
      </c>
      <c r="C10" s="12" t="s">
        <v>31</v>
      </c>
      <c r="D10" s="14" t="n">
        <v>85.8666666666667</v>
      </c>
      <c r="E10" s="15" t="n">
        <v>80</v>
      </c>
      <c r="F10" s="16" t="n">
        <v>0</v>
      </c>
      <c r="G10" s="15"/>
      <c r="H10" s="16" t="n">
        <f aca="false">E10+F10</f>
        <v>80</v>
      </c>
      <c r="I10" s="17" t="n">
        <f aca="false">D10*0.6+H10*0.4</f>
        <v>83.52</v>
      </c>
      <c r="J10" s="15" t="n">
        <v>43.5</v>
      </c>
      <c r="K10" s="15" t="n">
        <v>39</v>
      </c>
      <c r="L10" s="15" t="n">
        <f aca="false">AVERAGE(J10:K10)</f>
        <v>41.25</v>
      </c>
      <c r="M10" s="16" t="n">
        <v>0.5</v>
      </c>
      <c r="N10" s="18" t="s">
        <v>41</v>
      </c>
      <c r="O10" s="17" t="n">
        <f aca="false">L10+M10</f>
        <v>41.75</v>
      </c>
      <c r="P10" s="15" t="n">
        <v>15</v>
      </c>
      <c r="Q10" s="15" t="n">
        <v>15</v>
      </c>
      <c r="R10" s="15" t="n">
        <f aca="false">AVERAGE(P10:Q10)</f>
        <v>15</v>
      </c>
      <c r="S10" s="15" t="n">
        <v>0</v>
      </c>
      <c r="T10" s="16"/>
      <c r="U10" s="17" t="n">
        <f aca="false">R10+S10</f>
        <v>15</v>
      </c>
      <c r="V10" s="15" t="n">
        <v>15.5</v>
      </c>
      <c r="W10" s="15" t="n">
        <v>16</v>
      </c>
      <c r="X10" s="15" t="n">
        <f aca="false">AVERAGE(V10:W10)</f>
        <v>15.75</v>
      </c>
      <c r="Y10" s="15" t="n">
        <v>0</v>
      </c>
      <c r="Z10" s="16"/>
      <c r="AA10" s="17" t="n">
        <f aca="false">X10+Y10</f>
        <v>15.75</v>
      </c>
      <c r="AB10" s="15" t="n">
        <f aca="false">O10+U10+AA10</f>
        <v>72.5</v>
      </c>
      <c r="AC10" s="15" t="n">
        <f aca="false">I10*0.7+AB10*0.3</f>
        <v>80.214</v>
      </c>
      <c r="AD10" s="20"/>
    </row>
    <row r="11" s="21" customFormat="true" ht="39.95" hidden="false" customHeight="true" outlineLevel="0" collapsed="false">
      <c r="A11" s="12" t="s">
        <v>42</v>
      </c>
      <c r="B11" s="13" t="n">
        <v>2014502007</v>
      </c>
      <c r="C11" s="12" t="s">
        <v>37</v>
      </c>
      <c r="D11" s="14" t="n">
        <v>82.575</v>
      </c>
      <c r="E11" s="15" t="n">
        <v>80</v>
      </c>
      <c r="F11" s="16" t="n">
        <v>0</v>
      </c>
      <c r="G11" s="15"/>
      <c r="H11" s="16" t="n">
        <f aca="false">E11+F11</f>
        <v>80</v>
      </c>
      <c r="I11" s="17" t="n">
        <f aca="false">D11*0.6+H11*0.4</f>
        <v>81.545</v>
      </c>
      <c r="J11" s="15" t="n">
        <v>43.5</v>
      </c>
      <c r="K11" s="15" t="n">
        <v>38</v>
      </c>
      <c r="L11" s="15" t="n">
        <f aca="false">AVERAGE(J11:K11)</f>
        <v>40.75</v>
      </c>
      <c r="M11" s="16" t="n">
        <v>2.25</v>
      </c>
      <c r="N11" s="18" t="s">
        <v>43</v>
      </c>
      <c r="O11" s="17" t="n">
        <f aca="false">L11+M11</f>
        <v>43</v>
      </c>
      <c r="P11" s="15" t="n">
        <v>16</v>
      </c>
      <c r="Q11" s="15" t="n">
        <v>16</v>
      </c>
      <c r="R11" s="15" t="n">
        <f aca="false">AVERAGE(P11:Q11)</f>
        <v>16</v>
      </c>
      <c r="S11" s="15" t="n">
        <v>2</v>
      </c>
      <c r="T11" s="18" t="s">
        <v>24</v>
      </c>
      <c r="U11" s="17" t="n">
        <f aca="false">R11+S11</f>
        <v>18</v>
      </c>
      <c r="V11" s="15" t="n">
        <v>16</v>
      </c>
      <c r="W11" s="15" t="n">
        <v>15</v>
      </c>
      <c r="X11" s="15" t="n">
        <f aca="false">AVERAGE(V11:W11)</f>
        <v>15.5</v>
      </c>
      <c r="Y11" s="15" t="n">
        <v>0.5</v>
      </c>
      <c r="Z11" s="18" t="s">
        <v>25</v>
      </c>
      <c r="AA11" s="17" t="n">
        <f aca="false">X11+Y11</f>
        <v>16</v>
      </c>
      <c r="AB11" s="15" t="n">
        <f aca="false">O11+U11+AA11</f>
        <v>77</v>
      </c>
      <c r="AC11" s="15" t="n">
        <f aca="false">I11*0.7+AB11*0.3</f>
        <v>80.1815</v>
      </c>
      <c r="AD11" s="20"/>
    </row>
    <row r="12" customFormat="false" ht="47.25" hidden="false" customHeight="true" outlineLevel="0" collapsed="false">
      <c r="A12" s="22" t="s">
        <v>44</v>
      </c>
      <c r="B12" s="13" t="n">
        <v>2014502006</v>
      </c>
      <c r="C12" s="12" t="s">
        <v>37</v>
      </c>
      <c r="D12" s="14" t="n">
        <v>81.96875</v>
      </c>
      <c r="E12" s="15" t="n">
        <v>80</v>
      </c>
      <c r="F12" s="16" t="n">
        <v>0</v>
      </c>
      <c r="G12" s="16"/>
      <c r="H12" s="16" t="n">
        <f aca="false">E12+F12</f>
        <v>80</v>
      </c>
      <c r="I12" s="17" t="n">
        <f aca="false">D12*0.6+H12*0.4</f>
        <v>81.18125</v>
      </c>
      <c r="J12" s="15" t="n">
        <v>43.5</v>
      </c>
      <c r="K12" s="15" t="n">
        <v>39</v>
      </c>
      <c r="L12" s="15" t="n">
        <f aca="false">AVERAGE(J12:K12)</f>
        <v>41.25</v>
      </c>
      <c r="M12" s="16" t="n">
        <v>0.5</v>
      </c>
      <c r="N12" s="18" t="s">
        <v>41</v>
      </c>
      <c r="O12" s="17" t="n">
        <f aca="false">L12+M12</f>
        <v>41.75</v>
      </c>
      <c r="P12" s="15" t="n">
        <v>16</v>
      </c>
      <c r="Q12" s="15" t="n">
        <v>16</v>
      </c>
      <c r="R12" s="15" t="n">
        <f aca="false">AVERAGE(P12:Q12)</f>
        <v>16</v>
      </c>
      <c r="S12" s="15" t="n">
        <v>2.5</v>
      </c>
      <c r="T12" s="18" t="s">
        <v>45</v>
      </c>
      <c r="U12" s="17" t="n">
        <f aca="false">R12+S12</f>
        <v>18.5</v>
      </c>
      <c r="V12" s="15" t="n">
        <v>16</v>
      </c>
      <c r="W12" s="15" t="n">
        <v>16</v>
      </c>
      <c r="X12" s="15" t="n">
        <f aca="false">AVERAGE(V12:W12)</f>
        <v>16</v>
      </c>
      <c r="Y12" s="15" t="n">
        <v>0.5</v>
      </c>
      <c r="Z12" s="18" t="s">
        <v>25</v>
      </c>
      <c r="AA12" s="17" t="n">
        <f aca="false">X12+Y12</f>
        <v>16.5</v>
      </c>
      <c r="AB12" s="15" t="n">
        <f aca="false">O12+U12+AA12</f>
        <v>76.75</v>
      </c>
      <c r="AC12" s="15" t="n">
        <f aca="false">I12*0.7+AB12*0.3</f>
        <v>79.851875</v>
      </c>
      <c r="AD12" s="23"/>
    </row>
    <row r="13" s="21" customFormat="true" ht="39.95" hidden="false" customHeight="true" outlineLevel="0" collapsed="false">
      <c r="A13" s="12" t="s">
        <v>46</v>
      </c>
      <c r="B13" s="13" t="n">
        <v>2014502009</v>
      </c>
      <c r="C13" s="12" t="s">
        <v>37</v>
      </c>
      <c r="D13" s="14" t="n">
        <v>82.6470588235294</v>
      </c>
      <c r="E13" s="15" t="n">
        <v>80</v>
      </c>
      <c r="F13" s="16" t="n">
        <v>0</v>
      </c>
      <c r="G13" s="15"/>
      <c r="H13" s="16" t="n">
        <f aca="false">E13+F13</f>
        <v>80</v>
      </c>
      <c r="I13" s="17" t="n">
        <f aca="false">D13*0.6+H13*0.4</f>
        <v>81.5882352941177</v>
      </c>
      <c r="J13" s="15" t="n">
        <v>44</v>
      </c>
      <c r="K13" s="15" t="n">
        <v>39</v>
      </c>
      <c r="L13" s="15" t="n">
        <f aca="false">AVERAGE(J13:K13)</f>
        <v>41.5</v>
      </c>
      <c r="M13" s="16" t="n">
        <v>0.25</v>
      </c>
      <c r="N13" s="18" t="s">
        <v>47</v>
      </c>
      <c r="O13" s="17" t="n">
        <f aca="false">L13+M13</f>
        <v>41.75</v>
      </c>
      <c r="P13" s="15" t="n">
        <v>15</v>
      </c>
      <c r="Q13" s="15" t="n">
        <v>15</v>
      </c>
      <c r="R13" s="15" t="n">
        <f aca="false">AVERAGE(P13:Q13)</f>
        <v>15</v>
      </c>
      <c r="S13" s="15" t="n">
        <v>0</v>
      </c>
      <c r="T13" s="16"/>
      <c r="U13" s="17" t="n">
        <f aca="false">R13+S13</f>
        <v>15</v>
      </c>
      <c r="V13" s="15" t="n">
        <v>16</v>
      </c>
      <c r="W13" s="15" t="n">
        <v>15</v>
      </c>
      <c r="X13" s="15" t="n">
        <f aca="false">AVERAGE(V13:W13)</f>
        <v>15.5</v>
      </c>
      <c r="Y13" s="15" t="n">
        <v>0.5</v>
      </c>
      <c r="Z13" s="18" t="s">
        <v>48</v>
      </c>
      <c r="AA13" s="17" t="n">
        <f aca="false">X13+Y13</f>
        <v>16</v>
      </c>
      <c r="AB13" s="15" t="n">
        <f aca="false">O13+U13+AA13</f>
        <v>72.75</v>
      </c>
      <c r="AC13" s="15" t="n">
        <f aca="false">I13*0.7+AB13*0.3</f>
        <v>78.9367647058824</v>
      </c>
      <c r="AD13" s="20"/>
    </row>
    <row r="14" customFormat="false" ht="39.95" hidden="false" customHeight="true" outlineLevel="0" collapsed="false">
      <c r="A14" s="22" t="s">
        <v>49</v>
      </c>
      <c r="B14" s="13" t="n">
        <v>2014503013</v>
      </c>
      <c r="C14" s="12" t="s">
        <v>31</v>
      </c>
      <c r="D14" s="14" t="n">
        <v>79.4333333333333</v>
      </c>
      <c r="E14" s="15" t="n">
        <v>80</v>
      </c>
      <c r="F14" s="16" t="n">
        <v>0</v>
      </c>
      <c r="G14" s="15"/>
      <c r="H14" s="16" t="n">
        <f aca="false">E14+F14</f>
        <v>80</v>
      </c>
      <c r="I14" s="17" t="n">
        <f aca="false">D14*0.6+H14*0.4</f>
        <v>79.66</v>
      </c>
      <c r="J14" s="15" t="n">
        <v>43.5</v>
      </c>
      <c r="K14" s="15" t="n">
        <v>39</v>
      </c>
      <c r="L14" s="15" t="n">
        <f aca="false">AVERAGE(J14:K14)</f>
        <v>41.25</v>
      </c>
      <c r="M14" s="16" t="n">
        <v>0</v>
      </c>
      <c r="N14" s="16"/>
      <c r="O14" s="17" t="n">
        <f aca="false">L14+M14</f>
        <v>41.25</v>
      </c>
      <c r="P14" s="15" t="n">
        <v>15.5</v>
      </c>
      <c r="Q14" s="15" t="n">
        <v>16</v>
      </c>
      <c r="R14" s="15" t="n">
        <f aca="false">AVERAGE(P14:Q14)</f>
        <v>15.75</v>
      </c>
      <c r="S14" s="15" t="n">
        <v>1</v>
      </c>
      <c r="T14" s="18" t="s">
        <v>50</v>
      </c>
      <c r="U14" s="17" t="n">
        <f aca="false">R14+S14</f>
        <v>16.75</v>
      </c>
      <c r="V14" s="15" t="n">
        <v>16</v>
      </c>
      <c r="W14" s="15" t="n">
        <v>15</v>
      </c>
      <c r="X14" s="15" t="n">
        <f aca="false">AVERAGE(V14:W14)</f>
        <v>15.5</v>
      </c>
      <c r="Y14" s="15" t="n">
        <v>0.5</v>
      </c>
      <c r="Z14" s="18" t="s">
        <v>48</v>
      </c>
      <c r="AA14" s="17" t="n">
        <f aca="false">X14+Y14</f>
        <v>16</v>
      </c>
      <c r="AB14" s="15" t="n">
        <f aca="false">O14+U14+AA14</f>
        <v>74</v>
      </c>
      <c r="AC14" s="15" t="n">
        <f aca="false">I14*0.7+AB14*0.3</f>
        <v>77.962</v>
      </c>
      <c r="AD14" s="23"/>
    </row>
    <row r="15" customFormat="false" ht="39.95" hidden="false" customHeight="true" outlineLevel="0" collapsed="false">
      <c r="A15" s="22" t="s">
        <v>51</v>
      </c>
      <c r="B15" s="13" t="n">
        <v>2014504016</v>
      </c>
      <c r="C15" s="12" t="s">
        <v>52</v>
      </c>
      <c r="D15" s="14" t="n">
        <v>78.975</v>
      </c>
      <c r="E15" s="15" t="n">
        <v>80</v>
      </c>
      <c r="F15" s="16" t="n">
        <v>0</v>
      </c>
      <c r="G15" s="15"/>
      <c r="H15" s="16" t="n">
        <f aca="false">E15+F15</f>
        <v>80</v>
      </c>
      <c r="I15" s="17" t="n">
        <f aca="false">D15*0.6+H15*0.4</f>
        <v>79.385</v>
      </c>
      <c r="J15" s="15" t="n">
        <v>43.5</v>
      </c>
      <c r="K15" s="15" t="n">
        <v>39</v>
      </c>
      <c r="L15" s="15" t="n">
        <f aca="false">AVERAGE(J15:K15)</f>
        <v>41.25</v>
      </c>
      <c r="M15" s="16" t="n">
        <v>0.25</v>
      </c>
      <c r="N15" s="18" t="s">
        <v>53</v>
      </c>
      <c r="O15" s="17" t="n">
        <f aca="false">L15+M15</f>
        <v>41.5</v>
      </c>
      <c r="P15" s="15" t="n">
        <v>15.5</v>
      </c>
      <c r="Q15" s="15" t="n">
        <v>16</v>
      </c>
      <c r="R15" s="15" t="n">
        <f aca="false">AVERAGE(P15:Q15)</f>
        <v>15.75</v>
      </c>
      <c r="S15" s="15" t="n">
        <v>0.5</v>
      </c>
      <c r="T15" s="18" t="s">
        <v>54</v>
      </c>
      <c r="U15" s="17" t="n">
        <f aca="false">R15+S15</f>
        <v>16.25</v>
      </c>
      <c r="V15" s="15" t="n">
        <v>16</v>
      </c>
      <c r="W15" s="15" t="n">
        <v>15</v>
      </c>
      <c r="X15" s="15" t="n">
        <f aca="false">AVERAGE(V15:W15)</f>
        <v>15.5</v>
      </c>
      <c r="Y15" s="15" t="n">
        <v>0.5</v>
      </c>
      <c r="Z15" s="18" t="s">
        <v>48</v>
      </c>
      <c r="AA15" s="17" t="n">
        <f aca="false">X15+Y15</f>
        <v>16</v>
      </c>
      <c r="AB15" s="15" t="n">
        <f aca="false">O15+U15+AA15</f>
        <v>73.75</v>
      </c>
      <c r="AC15" s="15" t="n">
        <f aca="false">I15*0.7+AB15*0.3</f>
        <v>77.6945</v>
      </c>
      <c r="AD15" s="23"/>
    </row>
    <row r="16" customFormat="false" ht="39.95" hidden="false" customHeight="true" outlineLevel="0" collapsed="false">
      <c r="A16" s="22" t="s">
        <v>55</v>
      </c>
      <c r="B16" s="13" t="n">
        <v>2014505019</v>
      </c>
      <c r="C16" s="12" t="s">
        <v>27</v>
      </c>
      <c r="D16" s="14" t="n">
        <v>79.2875</v>
      </c>
      <c r="E16" s="15" t="n">
        <v>80</v>
      </c>
      <c r="F16" s="16" t="n">
        <v>0</v>
      </c>
      <c r="G16" s="15"/>
      <c r="H16" s="16" t="n">
        <f aca="false">E16+F16</f>
        <v>80</v>
      </c>
      <c r="I16" s="17" t="n">
        <f aca="false">D16*0.6+H16*0.4</f>
        <v>79.5725</v>
      </c>
      <c r="J16" s="15" t="n">
        <v>43.5</v>
      </c>
      <c r="K16" s="15" t="n">
        <v>39</v>
      </c>
      <c r="L16" s="15" t="n">
        <f aca="false">AVERAGE(J16:K16)</f>
        <v>41.25</v>
      </c>
      <c r="M16" s="16" t="n">
        <v>0</v>
      </c>
      <c r="N16" s="16"/>
      <c r="O16" s="17" t="n">
        <f aca="false">L16+M16</f>
        <v>41.25</v>
      </c>
      <c r="P16" s="15" t="n">
        <v>15</v>
      </c>
      <c r="Q16" s="15" t="n">
        <v>15</v>
      </c>
      <c r="R16" s="15" t="n">
        <f aca="false">AVERAGE(P16:Q16)</f>
        <v>15</v>
      </c>
      <c r="S16" s="15" t="n">
        <v>0</v>
      </c>
      <c r="T16" s="16"/>
      <c r="U16" s="17" t="n">
        <f aca="false">R16+S16</f>
        <v>15</v>
      </c>
      <c r="V16" s="15" t="n">
        <v>15.5</v>
      </c>
      <c r="W16" s="15" t="n">
        <v>15</v>
      </c>
      <c r="X16" s="15" t="n">
        <f aca="false">AVERAGE(V16:W16)</f>
        <v>15.25</v>
      </c>
      <c r="Y16" s="15" t="n">
        <v>0</v>
      </c>
      <c r="Z16" s="16"/>
      <c r="AA16" s="17" t="n">
        <f aca="false">X16+Y16</f>
        <v>15.25</v>
      </c>
      <c r="AB16" s="15" t="n">
        <f aca="false">O16+U16+AA16</f>
        <v>71.5</v>
      </c>
      <c r="AC16" s="15" t="n">
        <f aca="false">I16*0.7+AB16*0.3</f>
        <v>77.15075</v>
      </c>
      <c r="AD16" s="23"/>
    </row>
    <row r="17" customFormat="false" ht="39.95" hidden="false" customHeight="true" outlineLevel="0" collapsed="false">
      <c r="A17" s="22" t="s">
        <v>56</v>
      </c>
      <c r="B17" s="13" t="n">
        <v>2014504014</v>
      </c>
      <c r="C17" s="12" t="s">
        <v>52</v>
      </c>
      <c r="D17" s="14" t="n">
        <v>80.38125</v>
      </c>
      <c r="E17" s="15" t="n">
        <v>80</v>
      </c>
      <c r="F17" s="16" t="n">
        <v>0</v>
      </c>
      <c r="G17" s="15"/>
      <c r="H17" s="16" t="n">
        <f aca="false">E17+F17</f>
        <v>80</v>
      </c>
      <c r="I17" s="17" t="n">
        <f aca="false">D17*0.6+H17*0.4</f>
        <v>80.22875</v>
      </c>
      <c r="J17" s="15" t="n">
        <v>43.5</v>
      </c>
      <c r="K17" s="15" t="n">
        <v>38</v>
      </c>
      <c r="L17" s="15" t="n">
        <f aca="false">AVERAGE(J17:K17)</f>
        <v>40.75</v>
      </c>
      <c r="M17" s="16" t="n">
        <v>-1</v>
      </c>
      <c r="N17" s="18" t="s">
        <v>57</v>
      </c>
      <c r="O17" s="17" t="n">
        <f aca="false">L17+M17</f>
        <v>39.75</v>
      </c>
      <c r="P17" s="15" t="n">
        <v>15</v>
      </c>
      <c r="Q17" s="15" t="n">
        <v>15</v>
      </c>
      <c r="R17" s="15" t="n">
        <f aca="false">AVERAGE(P17:Q17)</f>
        <v>15</v>
      </c>
      <c r="S17" s="15" t="n">
        <v>0</v>
      </c>
      <c r="T17" s="16"/>
      <c r="U17" s="17" t="n">
        <f aca="false">R17+S17</f>
        <v>15</v>
      </c>
      <c r="V17" s="15" t="n">
        <v>15.5</v>
      </c>
      <c r="W17" s="15" t="n">
        <v>14</v>
      </c>
      <c r="X17" s="15" t="n">
        <f aca="false">AVERAGE(V17:W17)</f>
        <v>14.75</v>
      </c>
      <c r="Y17" s="15" t="n">
        <v>0</v>
      </c>
      <c r="Z17" s="16"/>
      <c r="AA17" s="17" t="n">
        <f aca="false">X17+Y17</f>
        <v>14.75</v>
      </c>
      <c r="AB17" s="15" t="n">
        <f aca="false">O17+U17+AA17</f>
        <v>69.5</v>
      </c>
      <c r="AC17" s="15" t="n">
        <f aca="false">I17*0.7+AB17*0.3</f>
        <v>77.010125</v>
      </c>
      <c r="AD17" s="23"/>
    </row>
    <row r="18" customFormat="false" ht="39.95" hidden="false" customHeight="true" outlineLevel="0" collapsed="false">
      <c r="A18" s="22" t="s">
        <v>58</v>
      </c>
      <c r="B18" s="13" t="n">
        <v>2014501003</v>
      </c>
      <c r="C18" s="12" t="s">
        <v>22</v>
      </c>
      <c r="D18" s="14" t="n">
        <v>79.9133333333333</v>
      </c>
      <c r="E18" s="15" t="n">
        <v>80</v>
      </c>
      <c r="F18" s="16" t="n">
        <v>0</v>
      </c>
      <c r="G18" s="16"/>
      <c r="H18" s="16" t="n">
        <f aca="false">E18+F18</f>
        <v>80</v>
      </c>
      <c r="I18" s="17" t="n">
        <f aca="false">D18*0.6+H18*0.4</f>
        <v>79.948</v>
      </c>
      <c r="J18" s="15" t="n">
        <v>43.5</v>
      </c>
      <c r="K18" s="15" t="n">
        <v>37</v>
      </c>
      <c r="L18" s="15" t="n">
        <f aca="false">AVERAGE(J18:K18)</f>
        <v>40.25</v>
      </c>
      <c r="M18" s="16" t="n">
        <v>-1.75</v>
      </c>
      <c r="N18" s="18" t="s">
        <v>59</v>
      </c>
      <c r="O18" s="17" t="n">
        <f aca="false">L18+M18</f>
        <v>38.5</v>
      </c>
      <c r="P18" s="15" t="n">
        <v>15</v>
      </c>
      <c r="Q18" s="15" t="n">
        <v>15</v>
      </c>
      <c r="R18" s="15" t="n">
        <f aca="false">AVERAGE(P18:Q18)</f>
        <v>15</v>
      </c>
      <c r="S18" s="15" t="n">
        <v>0</v>
      </c>
      <c r="T18" s="16"/>
      <c r="U18" s="17" t="n">
        <f aca="false">R18+S18</f>
        <v>15</v>
      </c>
      <c r="V18" s="15" t="n">
        <v>15.5</v>
      </c>
      <c r="W18" s="15" t="n">
        <v>14</v>
      </c>
      <c r="X18" s="15" t="n">
        <f aca="false">AVERAGE(V18:W18)</f>
        <v>14.75</v>
      </c>
      <c r="Y18" s="15" t="n">
        <v>0</v>
      </c>
      <c r="Z18" s="16"/>
      <c r="AA18" s="17" t="n">
        <f aca="false">X18+Y18</f>
        <v>14.75</v>
      </c>
      <c r="AB18" s="15" t="n">
        <f aca="false">O18+U18+AA18</f>
        <v>68.25</v>
      </c>
      <c r="AC18" s="15" t="n">
        <f aca="false">I18*0.7+AB18*0.3</f>
        <v>76.4386</v>
      </c>
      <c r="AD18" s="23"/>
    </row>
    <row r="19" customFormat="false" ht="44.25" hidden="false" customHeight="true" outlineLevel="0" collapsed="false">
      <c r="A19" s="22" t="s">
        <v>60</v>
      </c>
      <c r="B19" s="13" t="n">
        <v>2014502008</v>
      </c>
      <c r="C19" s="12" t="s">
        <v>37</v>
      </c>
      <c r="D19" s="14" t="n">
        <v>74.8</v>
      </c>
      <c r="E19" s="15" t="n">
        <v>80</v>
      </c>
      <c r="F19" s="16" t="n">
        <v>0</v>
      </c>
      <c r="G19" s="15"/>
      <c r="H19" s="16" t="n">
        <f aca="false">E19+F19</f>
        <v>80</v>
      </c>
      <c r="I19" s="17" t="n">
        <f aca="false">D19*0.6+H19*0.4</f>
        <v>76.88</v>
      </c>
      <c r="J19" s="15" t="n">
        <v>43.5</v>
      </c>
      <c r="K19" s="15" t="n">
        <v>37</v>
      </c>
      <c r="L19" s="15" t="n">
        <f aca="false">AVERAGE(J19:K19)</f>
        <v>40.25</v>
      </c>
      <c r="M19" s="16" t="n">
        <v>-2.5</v>
      </c>
      <c r="N19" s="18" t="s">
        <v>61</v>
      </c>
      <c r="O19" s="17" t="n">
        <f aca="false">L19+M19</f>
        <v>37.75</v>
      </c>
      <c r="P19" s="15" t="n">
        <v>15</v>
      </c>
      <c r="Q19" s="15" t="n">
        <v>15</v>
      </c>
      <c r="R19" s="15" t="n">
        <f aca="false">AVERAGE(P19:Q19)</f>
        <v>15</v>
      </c>
      <c r="S19" s="15" t="n">
        <v>0</v>
      </c>
      <c r="T19" s="16"/>
      <c r="U19" s="17" t="n">
        <f aca="false">R19+S19</f>
        <v>15</v>
      </c>
      <c r="V19" s="15" t="n">
        <v>15.5</v>
      </c>
      <c r="W19" s="15" t="n">
        <v>16</v>
      </c>
      <c r="X19" s="15" t="n">
        <f aca="false">AVERAGE(V19:W19)</f>
        <v>15.75</v>
      </c>
      <c r="Y19" s="15" t="n">
        <v>0</v>
      </c>
      <c r="Z19" s="16"/>
      <c r="AA19" s="17" t="n">
        <f aca="false">X19+Y19</f>
        <v>15.75</v>
      </c>
      <c r="AB19" s="15" t="n">
        <f aca="false">O19+U19+AA19</f>
        <v>68.5</v>
      </c>
      <c r="AC19" s="15" t="n">
        <f aca="false">I19*0.7+AB19*0.3</f>
        <v>74.366</v>
      </c>
      <c r="AD19" s="23"/>
    </row>
    <row r="20" customFormat="false" ht="39.95" hidden="false" customHeight="true" outlineLevel="0" collapsed="false">
      <c r="A20" s="22" t="s">
        <v>62</v>
      </c>
      <c r="B20" s="13" t="n">
        <v>2014504015</v>
      </c>
      <c r="C20" s="12" t="s">
        <v>52</v>
      </c>
      <c r="D20" s="14" t="n">
        <v>80.575</v>
      </c>
      <c r="E20" s="15" t="n">
        <v>80</v>
      </c>
      <c r="F20" s="16" t="n">
        <v>0</v>
      </c>
      <c r="G20" s="15"/>
      <c r="H20" s="16" t="n">
        <f aca="false">E20+F20</f>
        <v>80</v>
      </c>
      <c r="I20" s="17" t="n">
        <f aca="false">D20*0.6+H20*0.4</f>
        <v>80.345</v>
      </c>
      <c r="J20" s="15" t="n">
        <v>42</v>
      </c>
      <c r="K20" s="15" t="n">
        <v>37</v>
      </c>
      <c r="L20" s="15" t="n">
        <f aca="false">AVERAGE(J20:K20)</f>
        <v>39.5</v>
      </c>
      <c r="M20" s="16" t="n">
        <v>-12</v>
      </c>
      <c r="N20" s="18" t="s">
        <v>63</v>
      </c>
      <c r="O20" s="17" t="n">
        <f aca="false">L20+M20</f>
        <v>27.5</v>
      </c>
      <c r="P20" s="15" t="n">
        <v>15</v>
      </c>
      <c r="Q20" s="15" t="n">
        <v>15</v>
      </c>
      <c r="R20" s="15" t="n">
        <f aca="false">AVERAGE(P20:Q20)</f>
        <v>15</v>
      </c>
      <c r="S20" s="15" t="n">
        <v>0</v>
      </c>
      <c r="T20" s="16"/>
      <c r="U20" s="17" t="n">
        <f aca="false">R20+S20</f>
        <v>15</v>
      </c>
      <c r="V20" s="15" t="n">
        <v>16</v>
      </c>
      <c r="W20" s="15" t="n">
        <v>13</v>
      </c>
      <c r="X20" s="15" t="n">
        <f aca="false">AVERAGE(V20:W20)</f>
        <v>14.5</v>
      </c>
      <c r="Y20" s="15" t="n">
        <v>0.5</v>
      </c>
      <c r="Z20" s="18" t="s">
        <v>64</v>
      </c>
      <c r="AA20" s="17" t="n">
        <f aca="false">X20+Y20</f>
        <v>15</v>
      </c>
      <c r="AB20" s="15" t="n">
        <f aca="false">O20+U20+AA20</f>
        <v>57.5</v>
      </c>
      <c r="AC20" s="15" t="n">
        <f aca="false">I20*0.7+AB20*0.3</f>
        <v>73.4915</v>
      </c>
      <c r="AD20" s="23"/>
    </row>
  </sheetData>
  <mergeCells count="13">
    <mergeCell ref="A1:A3"/>
    <mergeCell ref="B1:B3"/>
    <mergeCell ref="C1:C3"/>
    <mergeCell ref="D1:I1"/>
    <mergeCell ref="J1:AB1"/>
    <mergeCell ref="AC1:AC3"/>
    <mergeCell ref="D2:D3"/>
    <mergeCell ref="E2:H2"/>
    <mergeCell ref="I2:I3"/>
    <mergeCell ref="J2:O2"/>
    <mergeCell ref="P2:U2"/>
    <mergeCell ref="V2:AA2"/>
    <mergeCell ref="AB2:AB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4" width="13.37"/>
    <col collapsed="false" customWidth="true" hidden="false" outlineLevel="0" max="4" min="4" style="24" width="14.99"/>
  </cols>
  <sheetData>
    <row r="1" s="2" customFormat="true" ht="20.25" hidden="false" customHeight="true" outlineLevel="0" collapsed="false">
      <c r="A1" s="25" t="s">
        <v>0</v>
      </c>
      <c r="B1" s="25" t="s">
        <v>1</v>
      </c>
      <c r="C1" s="25" t="s">
        <v>2</v>
      </c>
      <c r="D1" s="26" t="s">
        <v>3</v>
      </c>
      <c r="E1" s="26"/>
      <c r="F1" s="26"/>
      <c r="G1" s="26"/>
      <c r="H1" s="26"/>
      <c r="I1" s="26"/>
      <c r="J1" s="27" t="s">
        <v>4</v>
      </c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8" t="s">
        <v>5</v>
      </c>
    </row>
    <row r="2" s="2" customFormat="true" ht="20.25" hidden="false" customHeight="true" outlineLevel="0" collapsed="false">
      <c r="A2" s="25"/>
      <c r="B2" s="25"/>
      <c r="C2" s="25"/>
      <c r="D2" s="25" t="s">
        <v>6</v>
      </c>
      <c r="E2" s="29" t="s">
        <v>7</v>
      </c>
      <c r="F2" s="29"/>
      <c r="G2" s="29"/>
      <c r="H2" s="29"/>
      <c r="I2" s="26" t="s">
        <v>8</v>
      </c>
      <c r="J2" s="30" t="s">
        <v>9</v>
      </c>
      <c r="K2" s="30"/>
      <c r="L2" s="30"/>
      <c r="M2" s="30"/>
      <c r="N2" s="30"/>
      <c r="O2" s="30"/>
      <c r="P2" s="30" t="s">
        <v>10</v>
      </c>
      <c r="Q2" s="30"/>
      <c r="R2" s="30"/>
      <c r="S2" s="30"/>
      <c r="T2" s="30"/>
      <c r="U2" s="30"/>
      <c r="V2" s="30" t="s">
        <v>11</v>
      </c>
      <c r="W2" s="30"/>
      <c r="X2" s="30"/>
      <c r="Y2" s="30"/>
      <c r="Z2" s="30"/>
      <c r="AA2" s="30"/>
      <c r="AB2" s="27" t="s">
        <v>8</v>
      </c>
      <c r="AC2" s="28"/>
    </row>
    <row r="3" s="2" customFormat="true" ht="20.25" hidden="false" customHeight="true" outlineLevel="0" collapsed="false">
      <c r="A3" s="25"/>
      <c r="B3" s="25"/>
      <c r="C3" s="25"/>
      <c r="D3" s="25"/>
      <c r="E3" s="31" t="s">
        <v>12</v>
      </c>
      <c r="F3" s="32" t="s">
        <v>13</v>
      </c>
      <c r="G3" s="32" t="s">
        <v>14</v>
      </c>
      <c r="H3" s="33" t="s">
        <v>15</v>
      </c>
      <c r="I3" s="26"/>
      <c r="J3" s="30" t="s">
        <v>16</v>
      </c>
      <c r="K3" s="30" t="s">
        <v>17</v>
      </c>
      <c r="L3" s="30" t="s">
        <v>18</v>
      </c>
      <c r="M3" s="30" t="s">
        <v>19</v>
      </c>
      <c r="N3" s="30" t="s">
        <v>14</v>
      </c>
      <c r="O3" s="27" t="s">
        <v>15</v>
      </c>
      <c r="P3" s="30" t="s">
        <v>16</v>
      </c>
      <c r="Q3" s="30" t="s">
        <v>17</v>
      </c>
      <c r="R3" s="30" t="s">
        <v>18</v>
      </c>
      <c r="S3" s="30" t="s">
        <v>19</v>
      </c>
      <c r="T3" s="30" t="s">
        <v>14</v>
      </c>
      <c r="U3" s="27" t="s">
        <v>15</v>
      </c>
      <c r="V3" s="30" t="s">
        <v>16</v>
      </c>
      <c r="W3" s="30" t="s">
        <v>17</v>
      </c>
      <c r="X3" s="30" t="s">
        <v>20</v>
      </c>
      <c r="Y3" s="30" t="s">
        <v>19</v>
      </c>
      <c r="Z3" s="30" t="s">
        <v>14</v>
      </c>
      <c r="AA3" s="27" t="s">
        <v>15</v>
      </c>
      <c r="AB3" s="27"/>
      <c r="AC3" s="28"/>
    </row>
    <row r="4" s="2" customFormat="true" ht="39.95" hidden="false" customHeight="true" outlineLevel="0" collapsed="false">
      <c r="A4" s="34" t="s">
        <v>65</v>
      </c>
      <c r="B4" s="35" t="n">
        <v>2014512124</v>
      </c>
      <c r="C4" s="34" t="s">
        <v>66</v>
      </c>
      <c r="D4" s="36" t="n">
        <v>86.2307692307692</v>
      </c>
      <c r="E4" s="37" t="n">
        <v>80</v>
      </c>
      <c r="F4" s="38" t="n">
        <v>0</v>
      </c>
      <c r="G4" s="37"/>
      <c r="H4" s="38" t="n">
        <f aca="false">E4+F4</f>
        <v>80</v>
      </c>
      <c r="I4" s="39" t="n">
        <f aca="false">D4*0.6+H4*0.4</f>
        <v>83.7384615384615</v>
      </c>
      <c r="J4" s="37" t="n">
        <v>44</v>
      </c>
      <c r="K4" s="37" t="n">
        <v>42</v>
      </c>
      <c r="L4" s="37" t="n">
        <f aca="false">AVERAGE(J4:K4)</f>
        <v>43</v>
      </c>
      <c r="M4" s="38" t="n">
        <v>4.75</v>
      </c>
      <c r="N4" s="40" t="s">
        <v>67</v>
      </c>
      <c r="O4" s="39" t="n">
        <f aca="false">L4+M4</f>
        <v>47.75</v>
      </c>
      <c r="P4" s="37" t="n">
        <v>16</v>
      </c>
      <c r="Q4" s="37" t="n">
        <v>16</v>
      </c>
      <c r="R4" s="37" t="n">
        <f aca="false">AVERAGE(P4:Q4)</f>
        <v>16</v>
      </c>
      <c r="S4" s="37" t="n">
        <v>2.5</v>
      </c>
      <c r="T4" s="40" t="s">
        <v>45</v>
      </c>
      <c r="U4" s="39" t="n">
        <f aca="false">R4+S4</f>
        <v>18.5</v>
      </c>
      <c r="V4" s="37" t="n">
        <v>16</v>
      </c>
      <c r="W4" s="37" t="n">
        <v>15</v>
      </c>
      <c r="X4" s="37" t="n">
        <f aca="false">AVERAGE(V4:W4)</f>
        <v>15.5</v>
      </c>
      <c r="Y4" s="37" t="n">
        <v>2</v>
      </c>
      <c r="Z4" s="40" t="s">
        <v>68</v>
      </c>
      <c r="AA4" s="39" t="n">
        <f aca="false">X4+Y4</f>
        <v>17.5</v>
      </c>
      <c r="AB4" s="37" t="n">
        <f aca="false">O4+U4+AA4</f>
        <v>83.75</v>
      </c>
      <c r="AC4" s="37" t="n">
        <f aca="false">I4*0.7+AB4*0.3</f>
        <v>83.7419230769231</v>
      </c>
      <c r="AD4" s="23"/>
      <c r="AE4" s="23"/>
    </row>
    <row r="5" s="21" customFormat="true" ht="39.95" hidden="false" customHeight="true" outlineLevel="0" collapsed="false">
      <c r="A5" s="12" t="s">
        <v>69</v>
      </c>
      <c r="B5" s="13" t="n">
        <v>2014512138</v>
      </c>
      <c r="C5" s="41" t="s">
        <v>66</v>
      </c>
      <c r="D5" s="41" t="n">
        <v>85.3615384615385</v>
      </c>
      <c r="E5" s="41" t="n">
        <v>80</v>
      </c>
      <c r="F5" s="41" t="n">
        <v>0</v>
      </c>
      <c r="G5" s="42"/>
      <c r="H5" s="16" t="n">
        <f aca="false">E5+F5</f>
        <v>80</v>
      </c>
      <c r="I5" s="17" t="n">
        <f aca="false">D5*0.6+H5*0.4</f>
        <v>83.2169230769231</v>
      </c>
      <c r="J5" s="15" t="n">
        <v>44</v>
      </c>
      <c r="K5" s="15" t="n">
        <v>43.5</v>
      </c>
      <c r="L5" s="15" t="n">
        <f aca="false">AVERAGE(J5:K5)</f>
        <v>43.75</v>
      </c>
      <c r="M5" s="16" t="n">
        <v>5</v>
      </c>
      <c r="N5" s="18" t="s">
        <v>70</v>
      </c>
      <c r="O5" s="17" t="n">
        <f aca="false">L5+M5</f>
        <v>48.75</v>
      </c>
      <c r="P5" s="15" t="n">
        <v>16</v>
      </c>
      <c r="Q5" s="15" t="n">
        <v>16</v>
      </c>
      <c r="R5" s="15" t="n">
        <f aca="false">AVERAGE(P5:Q5)</f>
        <v>16</v>
      </c>
      <c r="S5" s="15" t="n">
        <v>2.5</v>
      </c>
      <c r="T5" s="18" t="s">
        <v>45</v>
      </c>
      <c r="U5" s="17" t="n">
        <f aca="false">R5+S5</f>
        <v>18.5</v>
      </c>
      <c r="V5" s="15" t="n">
        <v>16</v>
      </c>
      <c r="W5" s="15" t="n">
        <v>16</v>
      </c>
      <c r="X5" s="15" t="n">
        <f aca="false">AVERAGE(V5:W5)</f>
        <v>16</v>
      </c>
      <c r="Y5" s="15" t="n">
        <v>0.5</v>
      </c>
      <c r="Z5" s="18" t="s">
        <v>71</v>
      </c>
      <c r="AA5" s="17" t="n">
        <f aca="false">X5+Y5</f>
        <v>16.5</v>
      </c>
      <c r="AB5" s="15" t="n">
        <f aca="false">O5+U5+AA5</f>
        <v>83.75</v>
      </c>
      <c r="AC5" s="15" t="n">
        <f aca="false">I5*0.7+AB5*0.3</f>
        <v>83.3768461538462</v>
      </c>
      <c r="AD5" s="20"/>
      <c r="AE5" s="20"/>
    </row>
    <row r="6" s="21" customFormat="true" ht="39.95" hidden="false" customHeight="true" outlineLevel="0" collapsed="false">
      <c r="A6" s="12" t="s">
        <v>72</v>
      </c>
      <c r="B6" s="13" t="n">
        <v>2014512136</v>
      </c>
      <c r="C6" s="41" t="s">
        <v>66</v>
      </c>
      <c r="D6" s="41" t="n">
        <v>85.2538461538462</v>
      </c>
      <c r="E6" s="41" t="n">
        <v>80</v>
      </c>
      <c r="F6" s="41" t="n">
        <v>1</v>
      </c>
      <c r="G6" s="18" t="s">
        <v>73</v>
      </c>
      <c r="H6" s="16" t="n">
        <f aca="false">E6+F6</f>
        <v>81</v>
      </c>
      <c r="I6" s="17" t="n">
        <f aca="false">D6*0.6+H6*0.4</f>
        <v>83.5523076923077</v>
      </c>
      <c r="J6" s="15" t="n">
        <v>44</v>
      </c>
      <c r="K6" s="15" t="n">
        <v>39</v>
      </c>
      <c r="L6" s="15" t="n">
        <f aca="false">AVERAGE(J6:K6)</f>
        <v>41.5</v>
      </c>
      <c r="M6" s="16" t="n">
        <v>5</v>
      </c>
      <c r="N6" s="18" t="s">
        <v>74</v>
      </c>
      <c r="O6" s="17" t="n">
        <f aca="false">L6+M6</f>
        <v>46.5</v>
      </c>
      <c r="P6" s="15" t="n">
        <v>16</v>
      </c>
      <c r="Q6" s="15" t="n">
        <v>16</v>
      </c>
      <c r="R6" s="15" t="n">
        <f aca="false">AVERAGE(P6:Q6)</f>
        <v>16</v>
      </c>
      <c r="S6" s="15" t="n">
        <v>2.5</v>
      </c>
      <c r="T6" s="18" t="s">
        <v>45</v>
      </c>
      <c r="U6" s="17" t="n">
        <f aca="false">R6+S6</f>
        <v>18.5</v>
      </c>
      <c r="V6" s="15" t="n">
        <v>16</v>
      </c>
      <c r="W6" s="15" t="n">
        <v>16</v>
      </c>
      <c r="X6" s="15" t="n">
        <f aca="false">AVERAGE(V6:W6)</f>
        <v>16</v>
      </c>
      <c r="Y6" s="15" t="n">
        <v>0.5</v>
      </c>
      <c r="Z6" s="18" t="s">
        <v>25</v>
      </c>
      <c r="AA6" s="17" t="n">
        <f aca="false">X6+Y6</f>
        <v>16.5</v>
      </c>
      <c r="AB6" s="15" t="n">
        <f aca="false">O6+U6+AA6</f>
        <v>81.5</v>
      </c>
      <c r="AC6" s="15" t="n">
        <f aca="false">I6*0.7+AB6*0.3</f>
        <v>82.9366153846154</v>
      </c>
      <c r="AD6" s="20"/>
      <c r="AE6" s="20"/>
    </row>
    <row r="7" s="21" customFormat="true" ht="39.95" hidden="false" customHeight="true" outlineLevel="0" collapsed="false">
      <c r="A7" s="12" t="s">
        <v>75</v>
      </c>
      <c r="B7" s="13" t="n">
        <v>2014512126</v>
      </c>
      <c r="C7" s="12" t="s">
        <v>66</v>
      </c>
      <c r="D7" s="41" t="n">
        <v>86.4538461538462</v>
      </c>
      <c r="E7" s="15" t="n">
        <v>80</v>
      </c>
      <c r="F7" s="16" t="n">
        <v>0</v>
      </c>
      <c r="G7" s="15"/>
      <c r="H7" s="16" t="n">
        <f aca="false">E7+F7</f>
        <v>80</v>
      </c>
      <c r="I7" s="17" t="n">
        <f aca="false">D7*0.6+H7*0.4</f>
        <v>83.8723076923077</v>
      </c>
      <c r="J7" s="15" t="n">
        <v>44</v>
      </c>
      <c r="K7" s="15" t="n">
        <v>39</v>
      </c>
      <c r="L7" s="15" t="n">
        <f aca="false">AVERAGE(J7:K7)</f>
        <v>41.5</v>
      </c>
      <c r="M7" s="16" t="n">
        <v>0</v>
      </c>
      <c r="N7" s="16"/>
      <c r="O7" s="17" t="n">
        <f aca="false">L7+M7</f>
        <v>41.5</v>
      </c>
      <c r="P7" s="15" t="n">
        <v>16</v>
      </c>
      <c r="Q7" s="15" t="n">
        <v>16</v>
      </c>
      <c r="R7" s="15" t="n">
        <f aca="false">AVERAGE(P7:Q7)</f>
        <v>16</v>
      </c>
      <c r="S7" s="15" t="n">
        <v>2.5</v>
      </c>
      <c r="T7" s="18" t="s">
        <v>45</v>
      </c>
      <c r="U7" s="17" t="n">
        <f aca="false">R7+S7</f>
        <v>18.5</v>
      </c>
      <c r="V7" s="15" t="n">
        <v>16</v>
      </c>
      <c r="W7" s="15" t="n">
        <v>16</v>
      </c>
      <c r="X7" s="15" t="n">
        <f aca="false">AVERAGE(V7:W7)</f>
        <v>16</v>
      </c>
      <c r="Y7" s="15" t="n">
        <v>0.5</v>
      </c>
      <c r="Z7" s="18" t="s">
        <v>33</v>
      </c>
      <c r="AA7" s="17" t="n">
        <f aca="false">X7+Y7</f>
        <v>16.5</v>
      </c>
      <c r="AB7" s="15" t="n">
        <f aca="false">O7+U7+AA7</f>
        <v>76.5</v>
      </c>
      <c r="AC7" s="15" t="n">
        <f aca="false">I7*0.7+AB7*0.3</f>
        <v>81.6606153846154</v>
      </c>
      <c r="AD7" s="20"/>
      <c r="AE7" s="20"/>
    </row>
    <row r="8" s="21" customFormat="true" ht="39.95" hidden="false" customHeight="true" outlineLevel="0" collapsed="false">
      <c r="A8" s="12" t="s">
        <v>76</v>
      </c>
      <c r="B8" s="13" t="n">
        <v>2014512129</v>
      </c>
      <c r="C8" s="12" t="s">
        <v>66</v>
      </c>
      <c r="D8" s="41" t="n">
        <v>85.2769230769231</v>
      </c>
      <c r="E8" s="15" t="n">
        <v>80</v>
      </c>
      <c r="F8" s="16" t="n">
        <v>0</v>
      </c>
      <c r="G8" s="15"/>
      <c r="H8" s="16" t="n">
        <f aca="false">E8+F8</f>
        <v>80</v>
      </c>
      <c r="I8" s="17" t="n">
        <f aca="false">D8*0.6+H8*0.4</f>
        <v>83.1661538461538</v>
      </c>
      <c r="J8" s="15" t="n">
        <v>44</v>
      </c>
      <c r="K8" s="15" t="n">
        <v>39</v>
      </c>
      <c r="L8" s="15" t="n">
        <f aca="false">AVERAGE(J8:K8)</f>
        <v>41.5</v>
      </c>
      <c r="M8" s="16" t="n">
        <v>2.5</v>
      </c>
      <c r="N8" s="18" t="s">
        <v>77</v>
      </c>
      <c r="O8" s="17" t="n">
        <f aca="false">L8+M8</f>
        <v>44</v>
      </c>
      <c r="P8" s="15" t="n">
        <v>16</v>
      </c>
      <c r="Q8" s="15" t="n">
        <v>16</v>
      </c>
      <c r="R8" s="15" t="n">
        <f aca="false">AVERAGE(P8:Q8)</f>
        <v>16</v>
      </c>
      <c r="S8" s="15" t="n">
        <v>2</v>
      </c>
      <c r="T8" s="18" t="s">
        <v>24</v>
      </c>
      <c r="U8" s="17" t="n">
        <f aca="false">R8+S8</f>
        <v>18</v>
      </c>
      <c r="V8" s="15" t="n">
        <v>16</v>
      </c>
      <c r="W8" s="15" t="n">
        <v>16</v>
      </c>
      <c r="X8" s="15" t="n">
        <f aca="false">AVERAGE(V8:W8)</f>
        <v>16</v>
      </c>
      <c r="Y8" s="15" t="n">
        <v>0</v>
      </c>
      <c r="Z8" s="16"/>
      <c r="AA8" s="17" t="n">
        <f aca="false">X8+Y8</f>
        <v>16</v>
      </c>
      <c r="AB8" s="15" t="n">
        <f aca="false">O8+U8+AA8</f>
        <v>78</v>
      </c>
      <c r="AC8" s="15" t="n">
        <f aca="false">I8*0.7+AB8*0.3</f>
        <v>81.6163076923077</v>
      </c>
      <c r="AD8" s="20"/>
      <c r="AE8" s="20"/>
    </row>
    <row r="9" s="21" customFormat="true" ht="45" hidden="false" customHeight="true" outlineLevel="0" collapsed="false">
      <c r="A9" s="12" t="s">
        <v>78</v>
      </c>
      <c r="B9" s="13" t="n">
        <v>2014512121</v>
      </c>
      <c r="C9" s="12" t="s">
        <v>66</v>
      </c>
      <c r="D9" s="41" t="n">
        <v>83.2076923076923</v>
      </c>
      <c r="E9" s="15" t="n">
        <v>80</v>
      </c>
      <c r="F9" s="16" t="n">
        <v>0</v>
      </c>
      <c r="G9" s="15"/>
      <c r="H9" s="16" t="n">
        <f aca="false">E9+F9</f>
        <v>80</v>
      </c>
      <c r="I9" s="17" t="n">
        <f aca="false">D9*0.6+H9*0.4</f>
        <v>81.9246153846154</v>
      </c>
      <c r="J9" s="15" t="n">
        <v>44</v>
      </c>
      <c r="K9" s="15" t="n">
        <v>41</v>
      </c>
      <c r="L9" s="15" t="n">
        <f aca="false">AVERAGE(J9:K9)</f>
        <v>42.5</v>
      </c>
      <c r="M9" s="16" t="n">
        <v>3.25</v>
      </c>
      <c r="N9" s="18" t="s">
        <v>79</v>
      </c>
      <c r="O9" s="17" t="n">
        <f aca="false">L9+M9</f>
        <v>45.75</v>
      </c>
      <c r="P9" s="15" t="n">
        <v>15.5</v>
      </c>
      <c r="Q9" s="15" t="n">
        <v>16</v>
      </c>
      <c r="R9" s="15" t="n">
        <f aca="false">AVERAGE(P9:Q9)</f>
        <v>15.75</v>
      </c>
      <c r="S9" s="15" t="n">
        <v>1</v>
      </c>
      <c r="T9" s="18" t="s">
        <v>80</v>
      </c>
      <c r="U9" s="17" t="n">
        <f aca="false">R9+S9</f>
        <v>16.75</v>
      </c>
      <c r="V9" s="15" t="n">
        <v>16</v>
      </c>
      <c r="W9" s="15" t="n">
        <v>15</v>
      </c>
      <c r="X9" s="15" t="n">
        <f aca="false">AVERAGE(V9:W9)</f>
        <v>15.5</v>
      </c>
      <c r="Y9" s="15" t="n">
        <v>0.5</v>
      </c>
      <c r="Z9" s="18" t="s">
        <v>81</v>
      </c>
      <c r="AA9" s="17" t="n">
        <f aca="false">X9+Y9</f>
        <v>16</v>
      </c>
      <c r="AB9" s="15" t="n">
        <f aca="false">O9+U9+AA9</f>
        <v>78.5</v>
      </c>
      <c r="AC9" s="15" t="n">
        <f aca="false">I9*0.7+AB9*0.3</f>
        <v>80.8972307692308</v>
      </c>
      <c r="AD9" s="20"/>
      <c r="AE9" s="20"/>
    </row>
    <row r="10" s="21" customFormat="true" ht="39.95" hidden="false" customHeight="true" outlineLevel="0" collapsed="false">
      <c r="A10" s="12" t="s">
        <v>82</v>
      </c>
      <c r="B10" s="13" t="n">
        <v>2014512142</v>
      </c>
      <c r="C10" s="41" t="s">
        <v>66</v>
      </c>
      <c r="D10" s="41" t="n">
        <v>82.3615384615385</v>
      </c>
      <c r="E10" s="41" t="n">
        <v>80</v>
      </c>
      <c r="F10" s="41" t="n">
        <v>0</v>
      </c>
      <c r="G10" s="42"/>
      <c r="H10" s="16" t="n">
        <f aca="false">E10+F10</f>
        <v>80</v>
      </c>
      <c r="I10" s="17" t="n">
        <f aca="false">D10*0.6+H10*0.4</f>
        <v>81.4169230769231</v>
      </c>
      <c r="J10" s="15" t="n">
        <v>44</v>
      </c>
      <c r="K10" s="15" t="n">
        <v>40</v>
      </c>
      <c r="L10" s="15" t="n">
        <f aca="false">AVERAGE(J10:K10)</f>
        <v>42</v>
      </c>
      <c r="M10" s="16" t="n">
        <v>1</v>
      </c>
      <c r="N10" s="18" t="s">
        <v>83</v>
      </c>
      <c r="O10" s="17" t="n">
        <f aca="false">L10+M10</f>
        <v>43</v>
      </c>
      <c r="P10" s="15" t="n">
        <v>16</v>
      </c>
      <c r="Q10" s="15" t="n">
        <v>16</v>
      </c>
      <c r="R10" s="15" t="n">
        <f aca="false">AVERAGE(P10:Q10)</f>
        <v>16</v>
      </c>
      <c r="S10" s="15" t="n">
        <v>3.5</v>
      </c>
      <c r="T10" s="18" t="s">
        <v>84</v>
      </c>
      <c r="U10" s="17" t="n">
        <f aca="false">R10+S10</f>
        <v>19.5</v>
      </c>
      <c r="V10" s="15" t="n">
        <v>16</v>
      </c>
      <c r="W10" s="15" t="n">
        <v>16</v>
      </c>
      <c r="X10" s="15" t="n">
        <f aca="false">AVERAGE(V10:W10)</f>
        <v>16</v>
      </c>
      <c r="Y10" s="15" t="n">
        <v>0.5</v>
      </c>
      <c r="Z10" s="18" t="s">
        <v>85</v>
      </c>
      <c r="AA10" s="17" t="n">
        <f aca="false">X10+Y10</f>
        <v>16.5</v>
      </c>
      <c r="AB10" s="15" t="n">
        <f aca="false">O10+U10+AA10</f>
        <v>79</v>
      </c>
      <c r="AC10" s="15" t="n">
        <f aca="false">I10*0.7+AB10*0.3</f>
        <v>80.6918461538461</v>
      </c>
      <c r="AD10" s="20"/>
      <c r="AE10" s="20"/>
    </row>
    <row r="11" s="21" customFormat="true" ht="55.5" hidden="false" customHeight="true" outlineLevel="0" collapsed="false">
      <c r="A11" s="12" t="s">
        <v>86</v>
      </c>
      <c r="B11" s="13" t="n">
        <v>2014512130</v>
      </c>
      <c r="C11" s="12" t="s">
        <v>66</v>
      </c>
      <c r="D11" s="41" t="n">
        <v>86.8230769230769</v>
      </c>
      <c r="E11" s="15" t="n">
        <v>80</v>
      </c>
      <c r="F11" s="16" t="n">
        <v>0</v>
      </c>
      <c r="G11" s="15"/>
      <c r="H11" s="16" t="n">
        <f aca="false">E11+F11</f>
        <v>80</v>
      </c>
      <c r="I11" s="17" t="n">
        <f aca="false">D11*0.6+H11*0.4</f>
        <v>84.0938461538462</v>
      </c>
      <c r="J11" s="15" t="n">
        <v>43.5</v>
      </c>
      <c r="K11" s="15" t="n">
        <v>39</v>
      </c>
      <c r="L11" s="15" t="n">
        <f aca="false">AVERAGE(J11:K11)</f>
        <v>41.25</v>
      </c>
      <c r="M11" s="16" t="n">
        <v>0.5</v>
      </c>
      <c r="N11" s="18" t="s">
        <v>41</v>
      </c>
      <c r="O11" s="17" t="n">
        <f aca="false">L11+M11</f>
        <v>41.75</v>
      </c>
      <c r="P11" s="15" t="n">
        <v>15</v>
      </c>
      <c r="Q11" s="15" t="n">
        <v>15</v>
      </c>
      <c r="R11" s="15" t="n">
        <f aca="false">AVERAGE(P11:Q11)</f>
        <v>15</v>
      </c>
      <c r="S11" s="15" t="n">
        <v>0</v>
      </c>
      <c r="T11" s="16"/>
      <c r="U11" s="17" t="n">
        <f aca="false">R11+S11</f>
        <v>15</v>
      </c>
      <c r="V11" s="15" t="n">
        <v>16</v>
      </c>
      <c r="W11" s="15" t="n">
        <v>15</v>
      </c>
      <c r="X11" s="15" t="n">
        <f aca="false">AVERAGE(V11:W11)</f>
        <v>15.5</v>
      </c>
      <c r="Y11" s="15" t="n">
        <v>0.5</v>
      </c>
      <c r="Z11" s="18" t="s">
        <v>33</v>
      </c>
      <c r="AA11" s="17" t="n">
        <f aca="false">X11+Y11</f>
        <v>16</v>
      </c>
      <c r="AB11" s="15" t="n">
        <f aca="false">O11+U11+AA11</f>
        <v>72.75</v>
      </c>
      <c r="AC11" s="15" t="n">
        <f aca="false">I11*0.7+AB11*0.3</f>
        <v>80.6906923076923</v>
      </c>
      <c r="AD11" s="20"/>
      <c r="AE11" s="20"/>
    </row>
    <row r="12" s="2" customFormat="true" ht="39.95" hidden="false" customHeight="true" outlineLevel="0" collapsed="false">
      <c r="A12" s="22" t="s">
        <v>87</v>
      </c>
      <c r="B12" s="35" t="n">
        <v>2014512131</v>
      </c>
      <c r="C12" s="34" t="s">
        <v>66</v>
      </c>
      <c r="D12" s="36" t="n">
        <v>80.4538461538462</v>
      </c>
      <c r="E12" s="37" t="n">
        <v>80</v>
      </c>
      <c r="F12" s="38" t="n">
        <v>0</v>
      </c>
      <c r="G12" s="37"/>
      <c r="H12" s="38" t="n">
        <f aca="false">E12+F12</f>
        <v>80</v>
      </c>
      <c r="I12" s="39" t="n">
        <f aca="false">D12*0.6+H12*0.4</f>
        <v>80.2723076923077</v>
      </c>
      <c r="J12" s="37" t="n">
        <v>44</v>
      </c>
      <c r="K12" s="37" t="n">
        <v>40</v>
      </c>
      <c r="L12" s="37" t="n">
        <f aca="false">AVERAGE(J12:K12)</f>
        <v>42</v>
      </c>
      <c r="M12" s="38" t="n">
        <v>4</v>
      </c>
      <c r="N12" s="40" t="s">
        <v>88</v>
      </c>
      <c r="O12" s="39" t="n">
        <f aca="false">L12+M12</f>
        <v>46</v>
      </c>
      <c r="P12" s="37" t="n">
        <v>16</v>
      </c>
      <c r="Q12" s="37" t="n">
        <v>16</v>
      </c>
      <c r="R12" s="37" t="n">
        <f aca="false">AVERAGE(P12:Q12)</f>
        <v>16</v>
      </c>
      <c r="S12" s="37" t="n">
        <v>3</v>
      </c>
      <c r="T12" s="40" t="s">
        <v>89</v>
      </c>
      <c r="U12" s="39" t="n">
        <f aca="false">R12+S12</f>
        <v>19</v>
      </c>
      <c r="V12" s="37" t="n">
        <v>16</v>
      </c>
      <c r="W12" s="37" t="n">
        <v>15</v>
      </c>
      <c r="X12" s="37" t="n">
        <f aca="false">AVERAGE(V12:W12)</f>
        <v>15.5</v>
      </c>
      <c r="Y12" s="37" t="n">
        <v>0.5</v>
      </c>
      <c r="Z12" s="40" t="s">
        <v>48</v>
      </c>
      <c r="AA12" s="39" t="n">
        <f aca="false">X12+Y12</f>
        <v>16</v>
      </c>
      <c r="AB12" s="37" t="n">
        <f aca="false">O12+U12+AA12</f>
        <v>81</v>
      </c>
      <c r="AC12" s="37" t="n">
        <f aca="false">I12*0.7+AB12*0.3</f>
        <v>80.4906153846154</v>
      </c>
      <c r="AD12" s="23"/>
      <c r="AE12" s="23"/>
    </row>
    <row r="13" s="21" customFormat="true" ht="39.95" hidden="false" customHeight="true" outlineLevel="0" collapsed="false">
      <c r="A13" s="12" t="s">
        <v>90</v>
      </c>
      <c r="B13" s="13" t="n">
        <v>2014512119</v>
      </c>
      <c r="C13" s="12" t="s">
        <v>66</v>
      </c>
      <c r="D13" s="41" t="n">
        <v>85.5230769230769</v>
      </c>
      <c r="E13" s="15" t="n">
        <v>80</v>
      </c>
      <c r="F13" s="16" t="n">
        <v>0</v>
      </c>
      <c r="G13" s="15"/>
      <c r="H13" s="16" t="n">
        <f aca="false">E13+F13</f>
        <v>80</v>
      </c>
      <c r="I13" s="17" t="n">
        <f aca="false">D13*0.6+H13*0.4</f>
        <v>83.3138461538462</v>
      </c>
      <c r="J13" s="15" t="n">
        <v>44</v>
      </c>
      <c r="K13" s="15" t="n">
        <v>41</v>
      </c>
      <c r="L13" s="15" t="n">
        <f aca="false">AVERAGE(J13:K13)</f>
        <v>42.5</v>
      </c>
      <c r="M13" s="16" t="n">
        <v>-0.5</v>
      </c>
      <c r="N13" s="18" t="s">
        <v>91</v>
      </c>
      <c r="O13" s="17" t="n">
        <f aca="false">L13+M13</f>
        <v>42</v>
      </c>
      <c r="P13" s="15" t="n">
        <v>15.5</v>
      </c>
      <c r="Q13" s="15" t="n">
        <v>16</v>
      </c>
      <c r="R13" s="15" t="n">
        <f aca="false">AVERAGE(P13:Q13)</f>
        <v>15.75</v>
      </c>
      <c r="S13" s="15" t="n">
        <v>1</v>
      </c>
      <c r="T13" s="18" t="s">
        <v>50</v>
      </c>
      <c r="U13" s="17" t="n">
        <f aca="false">R13+S13</f>
        <v>16.75</v>
      </c>
      <c r="V13" s="15" t="n">
        <v>16</v>
      </c>
      <c r="W13" s="15" t="n">
        <v>13</v>
      </c>
      <c r="X13" s="15" t="n">
        <f aca="false">AVERAGE(V13:W13)</f>
        <v>14.5</v>
      </c>
      <c r="Y13" s="15" t="n">
        <v>0.5</v>
      </c>
      <c r="Z13" s="18" t="s">
        <v>48</v>
      </c>
      <c r="AA13" s="17" t="n">
        <f aca="false">X13+Y13</f>
        <v>15</v>
      </c>
      <c r="AB13" s="15" t="n">
        <f aca="false">O13+U13+AA13</f>
        <v>73.75</v>
      </c>
      <c r="AC13" s="15" t="n">
        <f aca="false">I13*0.7+AB13*0.3</f>
        <v>80.4446923076923</v>
      </c>
      <c r="AD13" s="20"/>
      <c r="AE13" s="20"/>
    </row>
    <row r="14" s="21" customFormat="true" ht="39.95" hidden="false" customHeight="true" outlineLevel="0" collapsed="false">
      <c r="A14" s="12" t="s">
        <v>92</v>
      </c>
      <c r="B14" s="13" t="n">
        <v>2014512140</v>
      </c>
      <c r="C14" s="41" t="s">
        <v>66</v>
      </c>
      <c r="D14" s="41" t="n">
        <v>82.6307692307692</v>
      </c>
      <c r="E14" s="41" t="n">
        <v>80</v>
      </c>
      <c r="F14" s="41" t="n">
        <v>0</v>
      </c>
      <c r="G14" s="42"/>
      <c r="H14" s="16" t="n">
        <f aca="false">E14+F14</f>
        <v>80</v>
      </c>
      <c r="I14" s="17" t="n">
        <f aca="false">D14*0.6+H14*0.4</f>
        <v>81.5784615384615</v>
      </c>
      <c r="J14" s="15" t="n">
        <v>44</v>
      </c>
      <c r="K14" s="15" t="n">
        <v>40</v>
      </c>
      <c r="L14" s="15" t="n">
        <f aca="false">AVERAGE(J14:K14)</f>
        <v>42</v>
      </c>
      <c r="M14" s="16" t="n">
        <v>1.25</v>
      </c>
      <c r="N14" s="18" t="s">
        <v>93</v>
      </c>
      <c r="O14" s="17" t="n">
        <f aca="false">L14+M14</f>
        <v>43.25</v>
      </c>
      <c r="P14" s="15" t="n">
        <v>16</v>
      </c>
      <c r="Q14" s="15" t="n">
        <v>16</v>
      </c>
      <c r="R14" s="15" t="n">
        <f aca="false">AVERAGE(P14:Q14)</f>
        <v>16</v>
      </c>
      <c r="S14" s="15" t="n">
        <v>2.5</v>
      </c>
      <c r="T14" s="18" t="s">
        <v>45</v>
      </c>
      <c r="U14" s="17" t="n">
        <f aca="false">R14+S14</f>
        <v>18.5</v>
      </c>
      <c r="V14" s="15" t="n">
        <v>16</v>
      </c>
      <c r="W14" s="15" t="n">
        <v>15</v>
      </c>
      <c r="X14" s="15" t="n">
        <f aca="false">AVERAGE(V14:W14)</f>
        <v>15.5</v>
      </c>
      <c r="Y14" s="15" t="n">
        <v>0.5</v>
      </c>
      <c r="Z14" s="18" t="s">
        <v>94</v>
      </c>
      <c r="AA14" s="17" t="n">
        <f aca="false">X14+Y14</f>
        <v>16</v>
      </c>
      <c r="AB14" s="15" t="n">
        <f aca="false">O14+U14+AA14</f>
        <v>77.75</v>
      </c>
      <c r="AC14" s="15" t="n">
        <f aca="false">I14*0.7+AB14*0.3</f>
        <v>80.4299230769231</v>
      </c>
      <c r="AD14" s="20"/>
      <c r="AE14" s="20"/>
    </row>
    <row r="15" s="21" customFormat="true" ht="39.95" hidden="false" customHeight="true" outlineLevel="0" collapsed="false">
      <c r="A15" s="12" t="s">
        <v>95</v>
      </c>
      <c r="B15" s="13" t="n">
        <v>2014512117</v>
      </c>
      <c r="C15" s="12" t="s">
        <v>66</v>
      </c>
      <c r="D15" s="41" t="n">
        <v>85.4384615384615</v>
      </c>
      <c r="E15" s="15" t="n">
        <v>80</v>
      </c>
      <c r="F15" s="16" t="n">
        <v>0</v>
      </c>
      <c r="G15" s="15"/>
      <c r="H15" s="16" t="n">
        <f aca="false">E15+F15</f>
        <v>80</v>
      </c>
      <c r="I15" s="17" t="n">
        <f aca="false">D15*0.6+H15*0.4</f>
        <v>83.2630769230769</v>
      </c>
      <c r="J15" s="15" t="n">
        <v>44</v>
      </c>
      <c r="K15" s="15" t="n">
        <v>40</v>
      </c>
      <c r="L15" s="15" t="n">
        <f aca="false">AVERAGE(J15:K15)</f>
        <v>42</v>
      </c>
      <c r="M15" s="16" t="n">
        <v>0.5</v>
      </c>
      <c r="N15" s="18" t="s">
        <v>41</v>
      </c>
      <c r="O15" s="17" t="n">
        <f aca="false">L15+M15</f>
        <v>42.5</v>
      </c>
      <c r="P15" s="15" t="n">
        <v>15</v>
      </c>
      <c r="Q15" s="15" t="n">
        <v>15</v>
      </c>
      <c r="R15" s="15" t="n">
        <f aca="false">AVERAGE(P15:Q15)</f>
        <v>15</v>
      </c>
      <c r="S15" s="15" t="n">
        <v>0</v>
      </c>
      <c r="T15" s="16"/>
      <c r="U15" s="17" t="n">
        <f aca="false">R15+S15</f>
        <v>15</v>
      </c>
      <c r="V15" s="15" t="n">
        <v>16</v>
      </c>
      <c r="W15" s="15" t="n">
        <v>15</v>
      </c>
      <c r="X15" s="15" t="n">
        <f aca="false">AVERAGE(V15:W15)</f>
        <v>15.5</v>
      </c>
      <c r="Y15" s="15" t="n">
        <v>0.5</v>
      </c>
      <c r="Z15" s="18" t="s">
        <v>48</v>
      </c>
      <c r="AA15" s="17" t="n">
        <f aca="false">X15+Y15</f>
        <v>16</v>
      </c>
      <c r="AB15" s="15" t="n">
        <f aca="false">O15+U15+AA15</f>
        <v>73.5</v>
      </c>
      <c r="AC15" s="15" t="n">
        <f aca="false">I15*0.7+AB15*0.3</f>
        <v>80.3341538461538</v>
      </c>
      <c r="AD15" s="20"/>
      <c r="AE15" s="20"/>
    </row>
    <row r="16" s="2" customFormat="true" ht="39.95" hidden="false" customHeight="true" outlineLevel="0" collapsed="false">
      <c r="A16" s="22" t="s">
        <v>96</v>
      </c>
      <c r="B16" s="35" t="n">
        <v>2014512135</v>
      </c>
      <c r="C16" s="43" t="s">
        <v>66</v>
      </c>
      <c r="D16" s="43" t="n">
        <v>81.5923076923077</v>
      </c>
      <c r="E16" s="43" t="n">
        <v>80</v>
      </c>
      <c r="F16" s="38" t="n">
        <v>0</v>
      </c>
      <c r="G16" s="44"/>
      <c r="H16" s="38" t="n">
        <f aca="false">E16+F16</f>
        <v>80</v>
      </c>
      <c r="I16" s="39" t="n">
        <f aca="false">D16*0.6+H16*0.4</f>
        <v>80.9553846153846</v>
      </c>
      <c r="J16" s="37" t="n">
        <v>43.5</v>
      </c>
      <c r="K16" s="37" t="n">
        <v>38</v>
      </c>
      <c r="L16" s="37" t="n">
        <f aca="false">AVERAGE(J16:K16)</f>
        <v>40.75</v>
      </c>
      <c r="M16" s="38" t="n">
        <v>4</v>
      </c>
      <c r="N16" s="40" t="s">
        <v>97</v>
      </c>
      <c r="O16" s="39" t="n">
        <f aca="false">L16+M16</f>
        <v>44.75</v>
      </c>
      <c r="P16" s="37" t="n">
        <v>16</v>
      </c>
      <c r="Q16" s="37" t="n">
        <v>16</v>
      </c>
      <c r="R16" s="37" t="n">
        <f aca="false">AVERAGE(P16:Q16)</f>
        <v>16</v>
      </c>
      <c r="S16" s="37" t="n">
        <v>2.5</v>
      </c>
      <c r="T16" s="40" t="s">
        <v>45</v>
      </c>
      <c r="U16" s="39" t="n">
        <f aca="false">R16+S16</f>
        <v>18.5</v>
      </c>
      <c r="V16" s="37" t="n">
        <v>16</v>
      </c>
      <c r="W16" s="37" t="n">
        <v>15</v>
      </c>
      <c r="X16" s="37" t="n">
        <f aca="false">AVERAGE(V16:W16)</f>
        <v>15.5</v>
      </c>
      <c r="Y16" s="37" t="n">
        <v>0</v>
      </c>
      <c r="Z16" s="38"/>
      <c r="AA16" s="39" t="n">
        <f aca="false">X16+Y16</f>
        <v>15.5</v>
      </c>
      <c r="AB16" s="37" t="n">
        <f aca="false">O16+U16+AA16</f>
        <v>78.75</v>
      </c>
      <c r="AC16" s="37" t="n">
        <f aca="false">I16*0.7+AB16*0.3</f>
        <v>80.2937692307692</v>
      </c>
      <c r="AD16" s="23"/>
      <c r="AE16" s="23"/>
    </row>
    <row r="17" s="21" customFormat="true" ht="49.5" hidden="false" customHeight="true" outlineLevel="0" collapsed="false">
      <c r="A17" s="12" t="s">
        <v>98</v>
      </c>
      <c r="B17" s="13" t="n">
        <v>2014512133</v>
      </c>
      <c r="C17" s="12" t="s">
        <v>66</v>
      </c>
      <c r="D17" s="41" t="n">
        <v>84.6615384615385</v>
      </c>
      <c r="E17" s="15" t="n">
        <v>80</v>
      </c>
      <c r="F17" s="16" t="n">
        <v>0</v>
      </c>
      <c r="G17" s="15"/>
      <c r="H17" s="16" t="n">
        <f aca="false">E17+F17</f>
        <v>80</v>
      </c>
      <c r="I17" s="17" t="n">
        <f aca="false">D17*0.6+H17*0.4</f>
        <v>82.7969230769231</v>
      </c>
      <c r="J17" s="15" t="n">
        <v>44</v>
      </c>
      <c r="K17" s="15" t="n">
        <v>38</v>
      </c>
      <c r="L17" s="15" t="n">
        <f aca="false">AVERAGE(J17:K17)</f>
        <v>41</v>
      </c>
      <c r="M17" s="16" t="n">
        <v>-0.25</v>
      </c>
      <c r="N17" s="18" t="s">
        <v>99</v>
      </c>
      <c r="O17" s="17" t="n">
        <f aca="false">L17+M17</f>
        <v>40.75</v>
      </c>
      <c r="P17" s="15" t="n">
        <v>15.5</v>
      </c>
      <c r="Q17" s="15" t="n">
        <v>16</v>
      </c>
      <c r="R17" s="15" t="n">
        <f aca="false">AVERAGE(P17:Q17)</f>
        <v>15.75</v>
      </c>
      <c r="S17" s="15" t="n">
        <v>1</v>
      </c>
      <c r="T17" s="18" t="s">
        <v>50</v>
      </c>
      <c r="U17" s="17" t="n">
        <f aca="false">R17+S17</f>
        <v>16.75</v>
      </c>
      <c r="V17" s="15" t="n">
        <v>16</v>
      </c>
      <c r="W17" s="15" t="n">
        <v>15</v>
      </c>
      <c r="X17" s="15" t="n">
        <f aca="false">AVERAGE(V17:W17)</f>
        <v>15.5</v>
      </c>
      <c r="Y17" s="15" t="n">
        <v>0.5</v>
      </c>
      <c r="Z17" s="18" t="s">
        <v>100</v>
      </c>
      <c r="AA17" s="17" t="n">
        <f aca="false">X17+Y17</f>
        <v>16</v>
      </c>
      <c r="AB17" s="15" t="n">
        <f aca="false">O17+U17+AA17</f>
        <v>73.5</v>
      </c>
      <c r="AC17" s="15" t="n">
        <f aca="false">I17*0.7+AB17*0.3</f>
        <v>80.0078461538462</v>
      </c>
      <c r="AD17" s="20"/>
      <c r="AE17" s="20"/>
    </row>
    <row r="18" s="21" customFormat="true" ht="39.95" hidden="false" customHeight="true" outlineLevel="0" collapsed="false">
      <c r="A18" s="12" t="s">
        <v>101</v>
      </c>
      <c r="B18" s="13" t="n">
        <v>2014512123</v>
      </c>
      <c r="C18" s="12" t="s">
        <v>66</v>
      </c>
      <c r="D18" s="41" t="n">
        <v>85.1769230769231</v>
      </c>
      <c r="E18" s="15" t="n">
        <v>80</v>
      </c>
      <c r="F18" s="16" t="n">
        <v>0</v>
      </c>
      <c r="G18" s="15"/>
      <c r="H18" s="16" t="n">
        <f aca="false">E18+F18</f>
        <v>80</v>
      </c>
      <c r="I18" s="17" t="n">
        <f aca="false">D18*0.6+H18*0.4</f>
        <v>83.1061538461538</v>
      </c>
      <c r="J18" s="15" t="n">
        <v>44</v>
      </c>
      <c r="K18" s="15" t="n">
        <v>38</v>
      </c>
      <c r="L18" s="15" t="n">
        <f aca="false">AVERAGE(J18:K18)</f>
        <v>41</v>
      </c>
      <c r="M18" s="16" t="n">
        <v>-1.5</v>
      </c>
      <c r="N18" s="18" t="s">
        <v>102</v>
      </c>
      <c r="O18" s="17" t="n">
        <f aca="false">L18+M18</f>
        <v>39.5</v>
      </c>
      <c r="P18" s="15" t="n">
        <v>15.5</v>
      </c>
      <c r="Q18" s="15" t="n">
        <v>16</v>
      </c>
      <c r="R18" s="15" t="n">
        <f aca="false">AVERAGE(P18:Q18)</f>
        <v>15.75</v>
      </c>
      <c r="S18" s="15" t="n">
        <v>1</v>
      </c>
      <c r="T18" s="18" t="s">
        <v>50</v>
      </c>
      <c r="U18" s="17" t="n">
        <f aca="false">R18+S18</f>
        <v>16.75</v>
      </c>
      <c r="V18" s="15" t="n">
        <v>16</v>
      </c>
      <c r="W18" s="15" t="n">
        <v>14</v>
      </c>
      <c r="X18" s="15" t="n">
        <f aca="false">AVERAGE(V18:W18)</f>
        <v>15</v>
      </c>
      <c r="Y18" s="15" t="n">
        <v>0.5</v>
      </c>
      <c r="Z18" s="18" t="s">
        <v>48</v>
      </c>
      <c r="AA18" s="17" t="n">
        <f aca="false">X18+Y18</f>
        <v>15.5</v>
      </c>
      <c r="AB18" s="15" t="n">
        <f aca="false">O18+U18+AA18</f>
        <v>71.75</v>
      </c>
      <c r="AC18" s="15" t="n">
        <f aca="false">I18*0.7+AB18*0.3</f>
        <v>79.6993076923077</v>
      </c>
      <c r="AD18" s="20"/>
      <c r="AE18" s="20"/>
    </row>
    <row r="19" s="21" customFormat="true" ht="39.95" hidden="false" customHeight="true" outlineLevel="0" collapsed="false">
      <c r="A19" s="12" t="s">
        <v>103</v>
      </c>
      <c r="B19" s="13" t="n">
        <v>2014512141</v>
      </c>
      <c r="C19" s="41" t="s">
        <v>66</v>
      </c>
      <c r="D19" s="41" t="n">
        <v>82.6769230769231</v>
      </c>
      <c r="E19" s="41" t="n">
        <v>80</v>
      </c>
      <c r="F19" s="41" t="n">
        <v>0</v>
      </c>
      <c r="G19" s="42"/>
      <c r="H19" s="16" t="n">
        <f aca="false">E19+F19</f>
        <v>80</v>
      </c>
      <c r="I19" s="17" t="n">
        <f aca="false">D19*0.6+H19*0.4</f>
        <v>81.6061538461538</v>
      </c>
      <c r="J19" s="15" t="n">
        <v>44</v>
      </c>
      <c r="K19" s="15" t="n">
        <v>40</v>
      </c>
      <c r="L19" s="15" t="n">
        <f aca="false">AVERAGE(J19:K19)</f>
        <v>42</v>
      </c>
      <c r="M19" s="16" t="n">
        <v>0</v>
      </c>
      <c r="N19" s="16"/>
      <c r="O19" s="17" t="n">
        <f aca="false">L19+M19</f>
        <v>42</v>
      </c>
      <c r="P19" s="15" t="n">
        <v>16</v>
      </c>
      <c r="Q19" s="15" t="n">
        <v>16</v>
      </c>
      <c r="R19" s="15" t="n">
        <f aca="false">AVERAGE(P19:Q19)</f>
        <v>16</v>
      </c>
      <c r="S19" s="15" t="n">
        <v>2</v>
      </c>
      <c r="T19" s="18" t="s">
        <v>104</v>
      </c>
      <c r="U19" s="17" t="n">
        <f aca="false">R19+S19</f>
        <v>18</v>
      </c>
      <c r="V19" s="15" t="n">
        <v>15.5</v>
      </c>
      <c r="W19" s="15" t="n">
        <v>15</v>
      </c>
      <c r="X19" s="15" t="n">
        <f aca="false">AVERAGE(V19:W19)</f>
        <v>15.25</v>
      </c>
      <c r="Y19" s="15" t="n">
        <v>0</v>
      </c>
      <c r="Z19" s="16"/>
      <c r="AA19" s="17" t="n">
        <f aca="false">X19+Y19</f>
        <v>15.25</v>
      </c>
      <c r="AB19" s="15" t="n">
        <f aca="false">O19+U19+AA19</f>
        <v>75.25</v>
      </c>
      <c r="AC19" s="15" t="n">
        <f aca="false">I19*0.7+AB19*0.3</f>
        <v>79.6993076923077</v>
      </c>
      <c r="AD19" s="20"/>
      <c r="AE19" s="20"/>
    </row>
    <row r="20" s="21" customFormat="true" ht="39.95" hidden="false" customHeight="true" outlineLevel="0" collapsed="false">
      <c r="A20" s="12" t="s">
        <v>105</v>
      </c>
      <c r="B20" s="13" t="n">
        <v>2014512122</v>
      </c>
      <c r="C20" s="12" t="s">
        <v>66</v>
      </c>
      <c r="D20" s="41" t="n">
        <v>83.6</v>
      </c>
      <c r="E20" s="15" t="n">
        <v>80</v>
      </c>
      <c r="F20" s="16" t="n">
        <v>0</v>
      </c>
      <c r="G20" s="16"/>
      <c r="H20" s="16" t="n">
        <f aca="false">E20+F20</f>
        <v>80</v>
      </c>
      <c r="I20" s="17" t="n">
        <f aca="false">D20*0.6+H20*0.4</f>
        <v>82.16</v>
      </c>
      <c r="J20" s="15" t="n">
        <v>43.5</v>
      </c>
      <c r="K20" s="15" t="n">
        <v>39</v>
      </c>
      <c r="L20" s="15" t="n">
        <f aca="false">AVERAGE(J20:K20)</f>
        <v>41.25</v>
      </c>
      <c r="M20" s="16" t="n">
        <v>-0.4</v>
      </c>
      <c r="N20" s="18" t="s">
        <v>106</v>
      </c>
      <c r="O20" s="17" t="n">
        <f aca="false">L20+M20</f>
        <v>40.85</v>
      </c>
      <c r="P20" s="15" t="n">
        <v>15.5</v>
      </c>
      <c r="Q20" s="15" t="n">
        <v>16</v>
      </c>
      <c r="R20" s="15" t="n">
        <f aca="false">AVERAGE(P20:Q20)</f>
        <v>15.75</v>
      </c>
      <c r="S20" s="15" t="n">
        <v>1</v>
      </c>
      <c r="T20" s="18" t="s">
        <v>80</v>
      </c>
      <c r="U20" s="17" t="n">
        <f aca="false">R20+S20</f>
        <v>16.75</v>
      </c>
      <c r="V20" s="15" t="n">
        <v>16</v>
      </c>
      <c r="W20" s="15" t="n">
        <v>15</v>
      </c>
      <c r="X20" s="15" t="n">
        <f aca="false">AVERAGE(V20:W20)</f>
        <v>15.5</v>
      </c>
      <c r="Y20" s="15" t="n">
        <v>0.5</v>
      </c>
      <c r="Z20" s="18" t="s">
        <v>48</v>
      </c>
      <c r="AA20" s="17" t="n">
        <f aca="false">X20+Y20</f>
        <v>16</v>
      </c>
      <c r="AB20" s="15" t="n">
        <f aca="false">O20+U20+AA20</f>
        <v>73.6</v>
      </c>
      <c r="AC20" s="15" t="n">
        <f aca="false">I20*0.7+AB20*0.3</f>
        <v>79.592</v>
      </c>
      <c r="AD20" s="20"/>
      <c r="AE20" s="20"/>
    </row>
    <row r="21" s="21" customFormat="true" ht="39.95" hidden="false" customHeight="true" outlineLevel="0" collapsed="false">
      <c r="A21" s="12" t="s">
        <v>107</v>
      </c>
      <c r="B21" s="13" t="n">
        <v>2014512120</v>
      </c>
      <c r="C21" s="12" t="s">
        <v>66</v>
      </c>
      <c r="D21" s="41" t="n">
        <v>83.4615384615385</v>
      </c>
      <c r="E21" s="15" t="n">
        <v>80</v>
      </c>
      <c r="F21" s="16" t="n">
        <v>0</v>
      </c>
      <c r="G21" s="15"/>
      <c r="H21" s="16" t="n">
        <f aca="false">E21+F21</f>
        <v>80</v>
      </c>
      <c r="I21" s="17" t="n">
        <f aca="false">D21*0.6+H21*0.4</f>
        <v>82.0769230769231</v>
      </c>
      <c r="J21" s="15" t="n">
        <v>44</v>
      </c>
      <c r="K21" s="15" t="n">
        <v>39</v>
      </c>
      <c r="L21" s="15" t="n">
        <f aca="false">AVERAGE(J21:K21)</f>
        <v>41.5</v>
      </c>
      <c r="M21" s="16" t="n">
        <v>0.5</v>
      </c>
      <c r="N21" s="18" t="s">
        <v>41</v>
      </c>
      <c r="O21" s="17" t="n">
        <f aca="false">L21+M21</f>
        <v>42</v>
      </c>
      <c r="P21" s="15" t="n">
        <v>15</v>
      </c>
      <c r="Q21" s="15" t="n">
        <v>15</v>
      </c>
      <c r="R21" s="15" t="n">
        <f aca="false">AVERAGE(P21:Q21)</f>
        <v>15</v>
      </c>
      <c r="S21" s="15" t="n">
        <v>0</v>
      </c>
      <c r="T21" s="16"/>
      <c r="U21" s="17" t="n">
        <f aca="false">R21+S21</f>
        <v>15</v>
      </c>
      <c r="V21" s="15" t="n">
        <v>16</v>
      </c>
      <c r="W21" s="15" t="n">
        <v>16</v>
      </c>
      <c r="X21" s="15" t="n">
        <f aca="false">AVERAGE(V21:W21)</f>
        <v>16</v>
      </c>
      <c r="Y21" s="15" t="n">
        <v>0.5</v>
      </c>
      <c r="Z21" s="18" t="s">
        <v>48</v>
      </c>
      <c r="AA21" s="17" t="n">
        <f aca="false">X21+Y21</f>
        <v>16.5</v>
      </c>
      <c r="AB21" s="15" t="n">
        <f aca="false">O21+U21+AA21</f>
        <v>73.5</v>
      </c>
      <c r="AC21" s="15" t="n">
        <f aca="false">I21*0.7+AB21*0.3</f>
        <v>79.5038461538462</v>
      </c>
      <c r="AD21" s="20"/>
      <c r="AE21" s="20"/>
    </row>
    <row r="22" s="21" customFormat="true" ht="39.95" hidden="false" customHeight="true" outlineLevel="0" collapsed="false">
      <c r="A22" s="12" t="s">
        <v>108</v>
      </c>
      <c r="B22" s="13" t="n">
        <v>2014512118</v>
      </c>
      <c r="C22" s="12" t="s">
        <v>66</v>
      </c>
      <c r="D22" s="41" t="n">
        <v>82.6615384615385</v>
      </c>
      <c r="E22" s="15" t="n">
        <v>80</v>
      </c>
      <c r="F22" s="16" t="n">
        <v>0</v>
      </c>
      <c r="G22" s="16"/>
      <c r="H22" s="16" t="n">
        <f aca="false">E22+F22</f>
        <v>80</v>
      </c>
      <c r="I22" s="17" t="n">
        <f aca="false">D22*0.6+H22*0.4</f>
        <v>81.5969230769231</v>
      </c>
      <c r="J22" s="15" t="n">
        <v>44</v>
      </c>
      <c r="K22" s="15" t="n">
        <v>40</v>
      </c>
      <c r="L22" s="15" t="n">
        <f aca="false">AVERAGE(J22:K22)</f>
        <v>42</v>
      </c>
      <c r="M22" s="16" t="n">
        <v>0.25</v>
      </c>
      <c r="N22" s="18" t="s">
        <v>47</v>
      </c>
      <c r="O22" s="17" t="n">
        <f aca="false">L22+M22</f>
        <v>42.25</v>
      </c>
      <c r="P22" s="15" t="n">
        <v>15</v>
      </c>
      <c r="Q22" s="15" t="n">
        <v>15</v>
      </c>
      <c r="R22" s="15" t="n">
        <f aca="false">AVERAGE(P22:Q22)</f>
        <v>15</v>
      </c>
      <c r="S22" s="15" t="n">
        <v>0</v>
      </c>
      <c r="T22" s="16"/>
      <c r="U22" s="17" t="n">
        <f aca="false">R22+S22</f>
        <v>15</v>
      </c>
      <c r="V22" s="15" t="n">
        <v>16</v>
      </c>
      <c r="W22" s="15" t="n">
        <v>16</v>
      </c>
      <c r="X22" s="15" t="n">
        <f aca="false">AVERAGE(V22:W22)</f>
        <v>16</v>
      </c>
      <c r="Y22" s="15" t="n">
        <v>0.5</v>
      </c>
      <c r="Z22" s="18" t="s">
        <v>100</v>
      </c>
      <c r="AA22" s="17" t="n">
        <f aca="false">X22+Y22</f>
        <v>16.5</v>
      </c>
      <c r="AB22" s="15" t="n">
        <f aca="false">O22+U22+AA22</f>
        <v>73.75</v>
      </c>
      <c r="AC22" s="15" t="n">
        <f aca="false">I22*0.7+AB22*0.3</f>
        <v>79.2428461538462</v>
      </c>
      <c r="AD22" s="20"/>
      <c r="AE22" s="20"/>
    </row>
    <row r="23" s="2" customFormat="true" ht="39.95" hidden="false" customHeight="true" outlineLevel="0" collapsed="false">
      <c r="A23" s="34" t="s">
        <v>109</v>
      </c>
      <c r="B23" s="35" t="n">
        <v>2014512132</v>
      </c>
      <c r="C23" s="34" t="s">
        <v>66</v>
      </c>
      <c r="D23" s="43" t="n">
        <v>83.6461538461539</v>
      </c>
      <c r="E23" s="37" t="n">
        <v>80</v>
      </c>
      <c r="F23" s="38" t="n">
        <v>0</v>
      </c>
      <c r="G23" s="37"/>
      <c r="H23" s="38" t="n">
        <f aca="false">E23+F23</f>
        <v>80</v>
      </c>
      <c r="I23" s="39" t="n">
        <f aca="false">D23*0.6+H23*0.4</f>
        <v>82.1876923076923</v>
      </c>
      <c r="J23" s="37" t="n">
        <v>43.5</v>
      </c>
      <c r="K23" s="37" t="n">
        <v>39</v>
      </c>
      <c r="L23" s="37" t="n">
        <f aca="false">AVERAGE(J23:K23)</f>
        <v>41.25</v>
      </c>
      <c r="M23" s="38" t="n">
        <v>0.5</v>
      </c>
      <c r="N23" s="40" t="s">
        <v>41</v>
      </c>
      <c r="O23" s="39" t="n">
        <f aca="false">L23+M23</f>
        <v>41.75</v>
      </c>
      <c r="P23" s="37" t="n">
        <v>15</v>
      </c>
      <c r="Q23" s="37" t="n">
        <v>15</v>
      </c>
      <c r="R23" s="37" t="n">
        <f aca="false">AVERAGE(P23:Q23)</f>
        <v>15</v>
      </c>
      <c r="S23" s="37" t="n">
        <v>0</v>
      </c>
      <c r="T23" s="38"/>
      <c r="U23" s="39" t="n">
        <f aca="false">R23+S23</f>
        <v>15</v>
      </c>
      <c r="V23" s="37" t="n">
        <v>15.5</v>
      </c>
      <c r="W23" s="37" t="n">
        <v>15</v>
      </c>
      <c r="X23" s="37" t="n">
        <f aca="false">AVERAGE(V23:W23)</f>
        <v>15.25</v>
      </c>
      <c r="Y23" s="37" t="n">
        <v>0</v>
      </c>
      <c r="Z23" s="38"/>
      <c r="AA23" s="39" t="n">
        <f aca="false">X23+Y23</f>
        <v>15.25</v>
      </c>
      <c r="AB23" s="37" t="n">
        <f aca="false">O23+U23+AA23</f>
        <v>72</v>
      </c>
      <c r="AC23" s="37" t="n">
        <f aca="false">I23*0.7+AB23*0.3</f>
        <v>79.1313846153846</v>
      </c>
      <c r="AD23" s="23"/>
      <c r="AE23" s="23"/>
    </row>
    <row r="24" s="2" customFormat="true" ht="39.95" hidden="false" customHeight="true" outlineLevel="0" collapsed="false">
      <c r="A24" s="34" t="s">
        <v>110</v>
      </c>
      <c r="B24" s="35" t="n">
        <v>2014512127</v>
      </c>
      <c r="C24" s="34" t="s">
        <v>66</v>
      </c>
      <c r="D24" s="43" t="n">
        <v>83.0230769230769</v>
      </c>
      <c r="E24" s="37" t="n">
        <v>80</v>
      </c>
      <c r="F24" s="38" t="n">
        <v>0</v>
      </c>
      <c r="G24" s="38"/>
      <c r="H24" s="38" t="n">
        <f aca="false">E24+F24</f>
        <v>80</v>
      </c>
      <c r="I24" s="39" t="n">
        <f aca="false">D24*0.6+H24*0.4</f>
        <v>81.8138461538462</v>
      </c>
      <c r="J24" s="37" t="n">
        <v>43.5</v>
      </c>
      <c r="K24" s="37" t="n">
        <v>38</v>
      </c>
      <c r="L24" s="37" t="n">
        <f aca="false">AVERAGE(J24:K24)</f>
        <v>40.75</v>
      </c>
      <c r="M24" s="38" t="n">
        <v>-1.25</v>
      </c>
      <c r="N24" s="40" t="s">
        <v>111</v>
      </c>
      <c r="O24" s="39" t="n">
        <f aca="false">L24+M24</f>
        <v>39.5</v>
      </c>
      <c r="P24" s="37" t="n">
        <v>16</v>
      </c>
      <c r="Q24" s="37" t="n">
        <v>16</v>
      </c>
      <c r="R24" s="37" t="n">
        <f aca="false">AVERAGE(P24:Q24)</f>
        <v>16</v>
      </c>
      <c r="S24" s="37" t="n">
        <v>2.5</v>
      </c>
      <c r="T24" s="40" t="s">
        <v>45</v>
      </c>
      <c r="U24" s="39" t="n">
        <f aca="false">R24+S24</f>
        <v>18.5</v>
      </c>
      <c r="V24" s="37" t="n">
        <v>15.5</v>
      </c>
      <c r="W24" s="37" t="n">
        <v>14</v>
      </c>
      <c r="X24" s="37" t="n">
        <f aca="false">AVERAGE(V24:W24)</f>
        <v>14.75</v>
      </c>
      <c r="Y24" s="37" t="n">
        <v>0</v>
      </c>
      <c r="Z24" s="38"/>
      <c r="AA24" s="39" t="n">
        <f aca="false">X24+Y24</f>
        <v>14.75</v>
      </c>
      <c r="AB24" s="37" t="n">
        <f aca="false">O24+U24+AA24</f>
        <v>72.75</v>
      </c>
      <c r="AC24" s="37" t="n">
        <f aca="false">I24*0.7+AB24*0.3</f>
        <v>79.0946923076923</v>
      </c>
      <c r="AD24" s="23"/>
      <c r="AE24" s="23"/>
    </row>
    <row r="25" s="2" customFormat="true" ht="39.95" hidden="false" customHeight="true" outlineLevel="0" collapsed="false">
      <c r="A25" s="22" t="s">
        <v>112</v>
      </c>
      <c r="B25" s="35" t="n">
        <v>2014512139</v>
      </c>
      <c r="C25" s="43" t="s">
        <v>66</v>
      </c>
      <c r="D25" s="43" t="n">
        <v>81.4</v>
      </c>
      <c r="E25" s="43" t="n">
        <v>80</v>
      </c>
      <c r="F25" s="43" t="n">
        <v>0</v>
      </c>
      <c r="G25" s="44"/>
      <c r="H25" s="38" t="n">
        <f aca="false">E25+F25</f>
        <v>80</v>
      </c>
      <c r="I25" s="39" t="n">
        <f aca="false">D25*0.6+H25*0.4</f>
        <v>80.84</v>
      </c>
      <c r="J25" s="37" t="n">
        <v>44</v>
      </c>
      <c r="K25" s="37" t="n">
        <v>41</v>
      </c>
      <c r="L25" s="37" t="n">
        <f aca="false">AVERAGE(J25:K25)</f>
        <v>42.5</v>
      </c>
      <c r="M25" s="38" t="n">
        <v>1.5</v>
      </c>
      <c r="N25" s="40" t="s">
        <v>113</v>
      </c>
      <c r="O25" s="39" t="n">
        <f aca="false">L25+M25</f>
        <v>44</v>
      </c>
      <c r="P25" s="37" t="n">
        <v>15</v>
      </c>
      <c r="Q25" s="37" t="n">
        <v>15</v>
      </c>
      <c r="R25" s="37" t="n">
        <f aca="false">AVERAGE(P25:Q25)</f>
        <v>15</v>
      </c>
      <c r="S25" s="37" t="n">
        <v>0</v>
      </c>
      <c r="T25" s="38"/>
      <c r="U25" s="39" t="n">
        <f aca="false">R25+S25</f>
        <v>15</v>
      </c>
      <c r="V25" s="37" t="n">
        <v>16</v>
      </c>
      <c r="W25" s="37" t="n">
        <v>15</v>
      </c>
      <c r="X25" s="37" t="n">
        <f aca="false">AVERAGE(V25:W25)</f>
        <v>15.5</v>
      </c>
      <c r="Y25" s="37" t="n">
        <v>0.5</v>
      </c>
      <c r="Z25" s="40" t="s">
        <v>114</v>
      </c>
      <c r="AA25" s="39" t="n">
        <f aca="false">X25+Y25</f>
        <v>16</v>
      </c>
      <c r="AB25" s="37" t="n">
        <f aca="false">O25+U25+AA25</f>
        <v>75</v>
      </c>
      <c r="AC25" s="37" t="n">
        <f aca="false">I25*0.7+AB25*0.3</f>
        <v>79.088</v>
      </c>
      <c r="AD25" s="23"/>
      <c r="AE25" s="23"/>
    </row>
    <row r="26" s="2" customFormat="true" ht="39.95" hidden="false" customHeight="true" outlineLevel="0" collapsed="false">
      <c r="A26" s="34" t="s">
        <v>115</v>
      </c>
      <c r="B26" s="35" t="n">
        <v>2014512134</v>
      </c>
      <c r="C26" s="34" t="s">
        <v>66</v>
      </c>
      <c r="D26" s="43" t="n">
        <v>83.4461538461539</v>
      </c>
      <c r="E26" s="37" t="n">
        <v>80</v>
      </c>
      <c r="F26" s="38" t="n">
        <v>0</v>
      </c>
      <c r="G26" s="37"/>
      <c r="H26" s="38" t="n">
        <f aca="false">E26+F26</f>
        <v>80</v>
      </c>
      <c r="I26" s="39" t="n">
        <f aca="false">D26*0.6+H26*0.4</f>
        <v>82.0676923076923</v>
      </c>
      <c r="J26" s="37" t="n">
        <v>43.5</v>
      </c>
      <c r="K26" s="37" t="n">
        <v>38</v>
      </c>
      <c r="L26" s="37" t="n">
        <f aca="false">AVERAGE(J26:K26)</f>
        <v>40.75</v>
      </c>
      <c r="M26" s="38" t="n">
        <v>0</v>
      </c>
      <c r="N26" s="38"/>
      <c r="O26" s="39" t="n">
        <f aca="false">L26+M26</f>
        <v>40.75</v>
      </c>
      <c r="P26" s="37" t="n">
        <v>15</v>
      </c>
      <c r="Q26" s="37" t="n">
        <v>15</v>
      </c>
      <c r="R26" s="37" t="n">
        <f aca="false">AVERAGE(P26:Q26)</f>
        <v>15</v>
      </c>
      <c r="S26" s="37" t="n">
        <v>0</v>
      </c>
      <c r="T26" s="38"/>
      <c r="U26" s="39" t="n">
        <f aca="false">R26+S26</f>
        <v>15</v>
      </c>
      <c r="V26" s="37" t="n">
        <v>15.5</v>
      </c>
      <c r="W26" s="37" t="n">
        <v>16</v>
      </c>
      <c r="X26" s="37" t="n">
        <f aca="false">AVERAGE(V26:W26)</f>
        <v>15.75</v>
      </c>
      <c r="Y26" s="37" t="n">
        <v>0</v>
      </c>
      <c r="Z26" s="38"/>
      <c r="AA26" s="39" t="n">
        <f aca="false">X26+Y26</f>
        <v>15.75</v>
      </c>
      <c r="AB26" s="37" t="n">
        <f aca="false">O26+U26+AA26</f>
        <v>71.5</v>
      </c>
      <c r="AC26" s="37" t="n">
        <f aca="false">I26*0.7+AB26*0.3</f>
        <v>78.8973846153846</v>
      </c>
      <c r="AD26" s="23"/>
      <c r="AE26" s="23"/>
    </row>
    <row r="27" s="2" customFormat="true" ht="39.95" hidden="false" customHeight="true" outlineLevel="0" collapsed="false">
      <c r="A27" s="34" t="s">
        <v>116</v>
      </c>
      <c r="B27" s="35" t="n">
        <v>2014512125</v>
      </c>
      <c r="C27" s="34" t="s">
        <v>66</v>
      </c>
      <c r="D27" s="43" t="n">
        <v>79.5</v>
      </c>
      <c r="E27" s="37" t="n">
        <v>80</v>
      </c>
      <c r="F27" s="38" t="n">
        <v>0</v>
      </c>
      <c r="G27" s="37"/>
      <c r="H27" s="38" t="n">
        <f aca="false">E27+F27</f>
        <v>80</v>
      </c>
      <c r="I27" s="39" t="n">
        <f aca="false">D27*0.6+H27*0.4</f>
        <v>79.7</v>
      </c>
      <c r="J27" s="37" t="n">
        <v>43.5</v>
      </c>
      <c r="K27" s="37" t="n">
        <v>39</v>
      </c>
      <c r="L27" s="37" t="n">
        <f aca="false">AVERAGE(J27:K27)</f>
        <v>41.25</v>
      </c>
      <c r="M27" s="38" t="n">
        <v>-2</v>
      </c>
      <c r="N27" s="40" t="s">
        <v>117</v>
      </c>
      <c r="O27" s="39" t="n">
        <f aca="false">L27+M27</f>
        <v>39.25</v>
      </c>
      <c r="P27" s="37" t="n">
        <v>15.5</v>
      </c>
      <c r="Q27" s="37" t="n">
        <v>16</v>
      </c>
      <c r="R27" s="37" t="n">
        <f aca="false">AVERAGE(P27:Q27)</f>
        <v>15.75</v>
      </c>
      <c r="S27" s="37" t="n">
        <v>1</v>
      </c>
      <c r="T27" s="40" t="s">
        <v>80</v>
      </c>
      <c r="U27" s="39" t="n">
        <f aca="false">R27+S27</f>
        <v>16.75</v>
      </c>
      <c r="V27" s="37" t="n">
        <v>15.5</v>
      </c>
      <c r="W27" s="37" t="n">
        <v>13</v>
      </c>
      <c r="X27" s="37" t="n">
        <f aca="false">AVERAGE(V27:W27)</f>
        <v>14.25</v>
      </c>
      <c r="Y27" s="37" t="n">
        <v>0</v>
      </c>
      <c r="Z27" s="38"/>
      <c r="AA27" s="39" t="n">
        <f aca="false">X27+Y27</f>
        <v>14.25</v>
      </c>
      <c r="AB27" s="37" t="n">
        <f aca="false">O27+U27+AA27</f>
        <v>70.25</v>
      </c>
      <c r="AC27" s="37" t="n">
        <f aca="false">I27*0.7+AB27*0.3</f>
        <v>76.865</v>
      </c>
      <c r="AD27" s="23"/>
      <c r="AE27" s="23"/>
    </row>
    <row r="28" s="2" customFormat="true" ht="39.95" hidden="false" customHeight="true" outlineLevel="0" collapsed="false">
      <c r="A28" s="22" t="s">
        <v>118</v>
      </c>
      <c r="B28" s="35" t="n">
        <v>2014512137</v>
      </c>
      <c r="C28" s="43" t="s">
        <v>66</v>
      </c>
      <c r="D28" s="43" t="n">
        <v>77.3923076923077</v>
      </c>
      <c r="E28" s="43" t="n">
        <v>80</v>
      </c>
      <c r="F28" s="43" t="n">
        <v>0</v>
      </c>
      <c r="G28" s="44"/>
      <c r="H28" s="38" t="n">
        <f aca="false">E28+F28</f>
        <v>80</v>
      </c>
      <c r="I28" s="39" t="n">
        <f aca="false">D28*0.6+H28*0.4</f>
        <v>78.4353846153846</v>
      </c>
      <c r="J28" s="37" t="n">
        <v>44</v>
      </c>
      <c r="K28" s="37" t="n">
        <v>39</v>
      </c>
      <c r="L28" s="37" t="n">
        <f aca="false">AVERAGE(J28:K28)</f>
        <v>41.5</v>
      </c>
      <c r="M28" s="38" t="n">
        <v>0</v>
      </c>
      <c r="N28" s="38"/>
      <c r="O28" s="39" t="n">
        <f aca="false">L28+M28</f>
        <v>41.5</v>
      </c>
      <c r="P28" s="37" t="n">
        <v>15.5</v>
      </c>
      <c r="Q28" s="37" t="n">
        <v>16</v>
      </c>
      <c r="R28" s="37" t="n">
        <f aca="false">AVERAGE(P28:Q28)</f>
        <v>15.75</v>
      </c>
      <c r="S28" s="37" t="n">
        <v>0.5</v>
      </c>
      <c r="T28" s="40" t="s">
        <v>119</v>
      </c>
      <c r="U28" s="39" t="n">
        <f aca="false">R28+S28</f>
        <v>16.25</v>
      </c>
      <c r="V28" s="37" t="n">
        <v>15.5</v>
      </c>
      <c r="W28" s="37" t="n">
        <v>15</v>
      </c>
      <c r="X28" s="37" t="n">
        <f aca="false">AVERAGE(V28:W28)</f>
        <v>15.25</v>
      </c>
      <c r="Y28" s="37" t="n">
        <v>0</v>
      </c>
      <c r="Z28" s="38"/>
      <c r="AA28" s="39" t="n">
        <f aca="false">X28+Y28</f>
        <v>15.25</v>
      </c>
      <c r="AB28" s="37" t="n">
        <f aca="false">O28+U28+AA28</f>
        <v>73</v>
      </c>
      <c r="AC28" s="37" t="n">
        <f aca="false">I28*0.7+AB28*0.3</f>
        <v>76.8047692307692</v>
      </c>
      <c r="AD28" s="23"/>
      <c r="AE28" s="23"/>
    </row>
  </sheetData>
  <mergeCells count="13">
    <mergeCell ref="A1:A3"/>
    <mergeCell ref="B1:B3"/>
    <mergeCell ref="C1:C3"/>
    <mergeCell ref="D1:I1"/>
    <mergeCell ref="J1:AB1"/>
    <mergeCell ref="AC1:AC3"/>
    <mergeCell ref="D2:D3"/>
    <mergeCell ref="E2:H2"/>
    <mergeCell ref="I2:I3"/>
    <mergeCell ref="J2:O2"/>
    <mergeCell ref="P2:U2"/>
    <mergeCell ref="V2:AA2"/>
    <mergeCell ref="AB2:AB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4" width="13.99"/>
    <col collapsed="false" customWidth="true" hidden="false" outlineLevel="0" max="4" min="4" style="24" width="13.12"/>
    <col collapsed="false" customWidth="true" hidden="false" outlineLevel="0" max="7" min="7" style="24" width="14.74"/>
    <col collapsed="false" customWidth="true" hidden="false" outlineLevel="0" max="29" min="29" style="24" width="11.74"/>
  </cols>
  <sheetData>
    <row r="1" s="2" customFormat="true" ht="20.25" hidden="false" customHeight="true" outlineLevel="0" collapsed="false">
      <c r="A1" s="25" t="s">
        <v>0</v>
      </c>
      <c r="B1" s="25" t="s">
        <v>1</v>
      </c>
      <c r="C1" s="25" t="s">
        <v>2</v>
      </c>
      <c r="D1" s="26" t="s">
        <v>3</v>
      </c>
      <c r="E1" s="26"/>
      <c r="F1" s="26"/>
      <c r="G1" s="26"/>
      <c r="H1" s="26"/>
      <c r="I1" s="26"/>
      <c r="J1" s="27" t="s">
        <v>4</v>
      </c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8" t="s">
        <v>5</v>
      </c>
    </row>
    <row r="2" s="2" customFormat="true" ht="20.25" hidden="false" customHeight="true" outlineLevel="0" collapsed="false">
      <c r="A2" s="25"/>
      <c r="B2" s="25"/>
      <c r="C2" s="25"/>
      <c r="D2" s="25" t="s">
        <v>6</v>
      </c>
      <c r="E2" s="29" t="s">
        <v>7</v>
      </c>
      <c r="F2" s="29"/>
      <c r="G2" s="29"/>
      <c r="H2" s="29"/>
      <c r="I2" s="26" t="s">
        <v>8</v>
      </c>
      <c r="J2" s="30" t="s">
        <v>9</v>
      </c>
      <c r="K2" s="30"/>
      <c r="L2" s="30"/>
      <c r="M2" s="30"/>
      <c r="N2" s="30"/>
      <c r="O2" s="30"/>
      <c r="P2" s="30" t="s">
        <v>10</v>
      </c>
      <c r="Q2" s="30"/>
      <c r="R2" s="30"/>
      <c r="S2" s="30"/>
      <c r="T2" s="30"/>
      <c r="U2" s="30"/>
      <c r="V2" s="30" t="s">
        <v>11</v>
      </c>
      <c r="W2" s="30"/>
      <c r="X2" s="30"/>
      <c r="Y2" s="30"/>
      <c r="Z2" s="30"/>
      <c r="AA2" s="30"/>
      <c r="AB2" s="27" t="s">
        <v>8</v>
      </c>
      <c r="AC2" s="28"/>
    </row>
    <row r="3" s="2" customFormat="true" ht="20.25" hidden="false" customHeight="true" outlineLevel="0" collapsed="false">
      <c r="A3" s="25"/>
      <c r="B3" s="25"/>
      <c r="C3" s="25"/>
      <c r="D3" s="25"/>
      <c r="E3" s="31" t="s">
        <v>12</v>
      </c>
      <c r="F3" s="32" t="s">
        <v>13</v>
      </c>
      <c r="G3" s="32" t="s">
        <v>14</v>
      </c>
      <c r="H3" s="33" t="s">
        <v>15</v>
      </c>
      <c r="I3" s="26"/>
      <c r="J3" s="30" t="s">
        <v>16</v>
      </c>
      <c r="K3" s="30" t="s">
        <v>17</v>
      </c>
      <c r="L3" s="30" t="s">
        <v>18</v>
      </c>
      <c r="M3" s="30" t="s">
        <v>19</v>
      </c>
      <c r="N3" s="30" t="s">
        <v>14</v>
      </c>
      <c r="O3" s="27" t="s">
        <v>15</v>
      </c>
      <c r="P3" s="30" t="s">
        <v>16</v>
      </c>
      <c r="Q3" s="30" t="s">
        <v>17</v>
      </c>
      <c r="R3" s="30" t="s">
        <v>18</v>
      </c>
      <c r="S3" s="30" t="s">
        <v>19</v>
      </c>
      <c r="T3" s="30" t="s">
        <v>14</v>
      </c>
      <c r="U3" s="27" t="s">
        <v>15</v>
      </c>
      <c r="V3" s="30" t="s">
        <v>16</v>
      </c>
      <c r="W3" s="30" t="s">
        <v>17</v>
      </c>
      <c r="X3" s="30" t="s">
        <v>20</v>
      </c>
      <c r="Y3" s="30" t="s">
        <v>19</v>
      </c>
      <c r="Z3" s="30" t="s">
        <v>14</v>
      </c>
      <c r="AA3" s="27" t="s">
        <v>15</v>
      </c>
      <c r="AB3" s="27"/>
      <c r="AC3" s="28"/>
    </row>
    <row r="4" s="2" customFormat="true" ht="39.95" hidden="false" customHeight="true" outlineLevel="0" collapsed="false">
      <c r="A4" s="34" t="s">
        <v>120</v>
      </c>
      <c r="B4" s="35" t="n">
        <v>2014008143</v>
      </c>
      <c r="C4" s="43" t="s">
        <v>121</v>
      </c>
      <c r="D4" s="43" t="n">
        <v>83.7666666666667</v>
      </c>
      <c r="E4" s="43" t="n">
        <v>80</v>
      </c>
      <c r="F4" s="43" t="n">
        <v>14</v>
      </c>
      <c r="G4" s="45" t="s">
        <v>122</v>
      </c>
      <c r="H4" s="38" t="n">
        <f aca="false">E4+F4</f>
        <v>94</v>
      </c>
      <c r="I4" s="39" t="n">
        <f aca="false">D4*0.6+H4*0.4</f>
        <v>87.86</v>
      </c>
      <c r="J4" s="38" t="n">
        <v>44</v>
      </c>
      <c r="K4" s="38" t="n">
        <v>40</v>
      </c>
      <c r="L4" s="37" t="n">
        <f aca="false">AVERAGE(J4:K4)</f>
        <v>42</v>
      </c>
      <c r="M4" s="38" t="n">
        <v>1.5</v>
      </c>
      <c r="N4" s="45" t="s">
        <v>123</v>
      </c>
      <c r="O4" s="39" t="n">
        <f aca="false">L4+M4</f>
        <v>43.5</v>
      </c>
      <c r="P4" s="38" t="n">
        <v>16</v>
      </c>
      <c r="Q4" s="38" t="n">
        <v>16</v>
      </c>
      <c r="R4" s="37" t="n">
        <f aca="false">AVERAGE(P4:Q4)</f>
        <v>16</v>
      </c>
      <c r="S4" s="38" t="n">
        <v>2</v>
      </c>
      <c r="T4" s="40" t="s">
        <v>24</v>
      </c>
      <c r="U4" s="39" t="n">
        <f aca="false">R4+S4</f>
        <v>18</v>
      </c>
      <c r="V4" s="38" t="n">
        <v>16</v>
      </c>
      <c r="W4" s="38" t="n">
        <v>16</v>
      </c>
      <c r="X4" s="37" t="n">
        <f aca="false">AVERAGE(V4:W4)</f>
        <v>16</v>
      </c>
      <c r="Y4" s="38" t="n">
        <v>0.5</v>
      </c>
      <c r="Z4" s="40" t="s">
        <v>33</v>
      </c>
      <c r="AA4" s="39" t="n">
        <f aca="false">X4+Y4</f>
        <v>16.5</v>
      </c>
      <c r="AB4" s="37" t="n">
        <f aca="false">O4+U4+AA4</f>
        <v>78</v>
      </c>
      <c r="AC4" s="37" t="n">
        <f aca="false">I4*0.7+AB4*0.3</f>
        <v>84.902</v>
      </c>
      <c r="AD4" s="23"/>
      <c r="AE4" s="23"/>
    </row>
    <row r="5" s="21" customFormat="true" ht="39.95" hidden="false" customHeight="true" outlineLevel="0" collapsed="false">
      <c r="A5" s="12" t="s">
        <v>124</v>
      </c>
      <c r="B5" s="13" t="n">
        <v>2014008152</v>
      </c>
      <c r="C5" s="41" t="s">
        <v>121</v>
      </c>
      <c r="D5" s="41" t="n">
        <v>86.7071428571429</v>
      </c>
      <c r="E5" s="41" t="n">
        <v>80</v>
      </c>
      <c r="F5" s="41" t="n">
        <v>4.5</v>
      </c>
      <c r="G5" s="18" t="s">
        <v>125</v>
      </c>
      <c r="H5" s="16" t="n">
        <f aca="false">E5+F5</f>
        <v>84.5</v>
      </c>
      <c r="I5" s="17" t="n">
        <f aca="false">D5*0.6+H5*0.4</f>
        <v>85.8242857142857</v>
      </c>
      <c r="J5" s="16" t="n">
        <v>43.5</v>
      </c>
      <c r="K5" s="16" t="n">
        <v>39</v>
      </c>
      <c r="L5" s="15" t="n">
        <f aca="false">AVERAGE(J5:K5)</f>
        <v>41.25</v>
      </c>
      <c r="M5" s="16" t="n">
        <v>0.5</v>
      </c>
      <c r="N5" s="18" t="s">
        <v>41</v>
      </c>
      <c r="O5" s="17" t="n">
        <f aca="false">L5+M5</f>
        <v>41.75</v>
      </c>
      <c r="P5" s="16" t="n">
        <v>15.5</v>
      </c>
      <c r="Q5" s="16" t="n">
        <v>16</v>
      </c>
      <c r="R5" s="15" t="n">
        <f aca="false">AVERAGE(P5:Q5)</f>
        <v>15.75</v>
      </c>
      <c r="S5" s="16" t="n">
        <v>1</v>
      </c>
      <c r="T5" s="18" t="s">
        <v>80</v>
      </c>
      <c r="U5" s="17" t="n">
        <f aca="false">R5+S5</f>
        <v>16.75</v>
      </c>
      <c r="V5" s="16" t="n">
        <v>16</v>
      </c>
      <c r="W5" s="16" t="n">
        <v>16</v>
      </c>
      <c r="X5" s="15" t="n">
        <f aca="false">AVERAGE(V5:W5)</f>
        <v>16</v>
      </c>
      <c r="Y5" s="16" t="n">
        <v>0.5</v>
      </c>
      <c r="Z5" s="18" t="s">
        <v>48</v>
      </c>
      <c r="AA5" s="17" t="n">
        <f aca="false">X5+Y5</f>
        <v>16.5</v>
      </c>
      <c r="AB5" s="15" t="n">
        <f aca="false">O5+U5+AA5</f>
        <v>75</v>
      </c>
      <c r="AC5" s="15" t="n">
        <f aca="false">I5*0.7+AB5*0.3</f>
        <v>82.577</v>
      </c>
      <c r="AD5" s="20"/>
      <c r="AE5" s="20"/>
    </row>
    <row r="6" s="21" customFormat="true" ht="39.95" hidden="false" customHeight="true" outlineLevel="0" collapsed="false">
      <c r="A6" s="12" t="s">
        <v>126</v>
      </c>
      <c r="B6" s="13" t="n">
        <v>2014008155</v>
      </c>
      <c r="C6" s="41" t="s">
        <v>121</v>
      </c>
      <c r="D6" s="41" t="n">
        <v>82.9533333333333</v>
      </c>
      <c r="E6" s="41" t="n">
        <v>80</v>
      </c>
      <c r="F6" s="41" t="n">
        <v>2</v>
      </c>
      <c r="G6" s="18" t="s">
        <v>127</v>
      </c>
      <c r="H6" s="16" t="n">
        <f aca="false">E6+F6</f>
        <v>82</v>
      </c>
      <c r="I6" s="17" t="n">
        <f aca="false">D6*0.6+H6*0.4</f>
        <v>82.572</v>
      </c>
      <c r="J6" s="16" t="n">
        <v>44</v>
      </c>
      <c r="K6" s="16" t="n">
        <v>42</v>
      </c>
      <c r="L6" s="15" t="n">
        <f aca="false">AVERAGE(J6:K6)</f>
        <v>43</v>
      </c>
      <c r="M6" s="16" t="n">
        <v>3.5</v>
      </c>
      <c r="N6" s="18" t="s">
        <v>128</v>
      </c>
      <c r="O6" s="17" t="n">
        <f aca="false">L6+M6</f>
        <v>46.5</v>
      </c>
      <c r="P6" s="16" t="n">
        <v>16</v>
      </c>
      <c r="Q6" s="16" t="n">
        <v>16</v>
      </c>
      <c r="R6" s="15" t="n">
        <f aca="false">AVERAGE(P6:Q6)</f>
        <v>16</v>
      </c>
      <c r="S6" s="16" t="n">
        <v>2</v>
      </c>
      <c r="T6" s="18" t="s">
        <v>24</v>
      </c>
      <c r="U6" s="17" t="n">
        <f aca="false">R6+S6</f>
        <v>18</v>
      </c>
      <c r="V6" s="16" t="n">
        <v>16</v>
      </c>
      <c r="W6" s="16" t="n">
        <v>16</v>
      </c>
      <c r="X6" s="15" t="n">
        <f aca="false">AVERAGE(V6:W6)</f>
        <v>16</v>
      </c>
      <c r="Y6" s="16" t="n">
        <v>0.5</v>
      </c>
      <c r="Z6" s="18" t="s">
        <v>33</v>
      </c>
      <c r="AA6" s="17" t="n">
        <f aca="false">X6+Y6</f>
        <v>16.5</v>
      </c>
      <c r="AB6" s="15" t="n">
        <f aca="false">O6+U6+AA6</f>
        <v>81</v>
      </c>
      <c r="AC6" s="15" t="n">
        <f aca="false">I6*0.7+AB6*0.3</f>
        <v>82.1004</v>
      </c>
      <c r="AD6" s="20"/>
      <c r="AE6" s="20"/>
    </row>
    <row r="7" s="21" customFormat="true" ht="39.95" hidden="false" customHeight="true" outlineLevel="0" collapsed="false">
      <c r="A7" s="12" t="s">
        <v>129</v>
      </c>
      <c r="B7" s="13" t="n">
        <v>2014008146</v>
      </c>
      <c r="C7" s="41" t="s">
        <v>121</v>
      </c>
      <c r="D7" s="41" t="n">
        <v>86.6214285714286</v>
      </c>
      <c r="E7" s="41" t="n">
        <v>80</v>
      </c>
      <c r="F7" s="41" t="n">
        <v>0</v>
      </c>
      <c r="G7" s="16"/>
      <c r="H7" s="16" t="n">
        <f aca="false">E7+F7</f>
        <v>80</v>
      </c>
      <c r="I7" s="17" t="n">
        <f aca="false">D7*0.6+H7*0.4</f>
        <v>83.9728571428572</v>
      </c>
      <c r="J7" s="16" t="n">
        <v>44</v>
      </c>
      <c r="K7" s="16" t="n">
        <v>40</v>
      </c>
      <c r="L7" s="15" t="n">
        <f aca="false">AVERAGE(J7:K7)</f>
        <v>42</v>
      </c>
      <c r="M7" s="16" t="n">
        <v>1.25</v>
      </c>
      <c r="N7" s="46" t="s">
        <v>130</v>
      </c>
      <c r="O7" s="17" t="n">
        <f aca="false">L7+M7</f>
        <v>43.25</v>
      </c>
      <c r="P7" s="16" t="n">
        <v>16</v>
      </c>
      <c r="Q7" s="16" t="n">
        <v>16</v>
      </c>
      <c r="R7" s="15" t="n">
        <f aca="false">AVERAGE(P7:Q7)</f>
        <v>16</v>
      </c>
      <c r="S7" s="16" t="n">
        <v>2</v>
      </c>
      <c r="T7" s="18" t="s">
        <v>24</v>
      </c>
      <c r="U7" s="17" t="n">
        <f aca="false">R7+S7</f>
        <v>18</v>
      </c>
      <c r="V7" s="16" t="n">
        <v>16</v>
      </c>
      <c r="W7" s="16" t="n">
        <v>15</v>
      </c>
      <c r="X7" s="15" t="n">
        <f aca="false">AVERAGE(V7:W7)</f>
        <v>15.5</v>
      </c>
      <c r="Y7" s="16" t="n">
        <v>0.5</v>
      </c>
      <c r="Z7" s="18" t="s">
        <v>33</v>
      </c>
      <c r="AA7" s="17" t="n">
        <f aca="false">X7+Y7</f>
        <v>16</v>
      </c>
      <c r="AB7" s="15" t="n">
        <f aca="false">O7+U7+AA7</f>
        <v>77.25</v>
      </c>
      <c r="AC7" s="15" t="n">
        <f aca="false">I7*0.7+AB7*0.3</f>
        <v>81.956</v>
      </c>
      <c r="AD7" s="20"/>
      <c r="AE7" s="20"/>
    </row>
    <row r="8" s="21" customFormat="true" ht="39.95" hidden="false" customHeight="true" outlineLevel="0" collapsed="false">
      <c r="A8" s="12" t="s">
        <v>131</v>
      </c>
      <c r="B8" s="13" t="n">
        <v>2014008144</v>
      </c>
      <c r="C8" s="41" t="s">
        <v>121</v>
      </c>
      <c r="D8" s="41" t="n">
        <v>84.7142857142857</v>
      </c>
      <c r="E8" s="41" t="n">
        <v>80</v>
      </c>
      <c r="F8" s="41" t="n">
        <v>0</v>
      </c>
      <c r="G8" s="16"/>
      <c r="H8" s="16" t="n">
        <f aca="false">E8+F8</f>
        <v>80</v>
      </c>
      <c r="I8" s="17" t="n">
        <f aca="false">D8*0.6+H8*0.4</f>
        <v>82.8285714285714</v>
      </c>
      <c r="J8" s="16" t="n">
        <v>43.5</v>
      </c>
      <c r="K8" s="16" t="n">
        <v>38</v>
      </c>
      <c r="L8" s="15" t="n">
        <f aca="false">AVERAGE(J8:K8)</f>
        <v>40.75</v>
      </c>
      <c r="M8" s="16" t="n">
        <v>0.5</v>
      </c>
      <c r="N8" s="18" t="s">
        <v>41</v>
      </c>
      <c r="O8" s="17" t="n">
        <f aca="false">L8+M8</f>
        <v>41.25</v>
      </c>
      <c r="P8" s="16" t="n">
        <v>15.5</v>
      </c>
      <c r="Q8" s="16" t="n">
        <v>16</v>
      </c>
      <c r="R8" s="15" t="n">
        <f aca="false">AVERAGE(P8:Q8)</f>
        <v>15.75</v>
      </c>
      <c r="S8" s="16" t="n">
        <v>1</v>
      </c>
      <c r="T8" s="18" t="s">
        <v>132</v>
      </c>
      <c r="U8" s="17" t="n">
        <f aca="false">R8+S8</f>
        <v>16.75</v>
      </c>
      <c r="V8" s="16" t="n">
        <v>15.5</v>
      </c>
      <c r="W8" s="16" t="n">
        <v>16</v>
      </c>
      <c r="X8" s="15" t="n">
        <f aca="false">AVERAGE(V8:W8)</f>
        <v>15.75</v>
      </c>
      <c r="Y8" s="16" t="n">
        <v>0</v>
      </c>
      <c r="Z8" s="16"/>
      <c r="AA8" s="17" t="n">
        <f aca="false">X8+Y8</f>
        <v>15.75</v>
      </c>
      <c r="AB8" s="15" t="n">
        <f aca="false">O8+U8+AA8</f>
        <v>73.75</v>
      </c>
      <c r="AC8" s="15" t="n">
        <f aca="false">I8*0.7+AB8*0.3</f>
        <v>80.105</v>
      </c>
      <c r="AD8" s="20"/>
      <c r="AE8" s="20"/>
    </row>
    <row r="9" s="21" customFormat="true" ht="39.95" hidden="false" customHeight="true" outlineLevel="0" collapsed="false">
      <c r="A9" s="12" t="s">
        <v>133</v>
      </c>
      <c r="B9" s="13" t="n">
        <v>2014008150</v>
      </c>
      <c r="C9" s="41" t="s">
        <v>121</v>
      </c>
      <c r="D9" s="41" t="n">
        <v>85.55</v>
      </c>
      <c r="E9" s="41" t="n">
        <v>80</v>
      </c>
      <c r="F9" s="41" t="n">
        <v>0</v>
      </c>
      <c r="G9" s="16"/>
      <c r="H9" s="16" t="n">
        <f aca="false">E9+F9</f>
        <v>80</v>
      </c>
      <c r="I9" s="17" t="n">
        <f aca="false">D9*0.6+H9*0.4</f>
        <v>83.33</v>
      </c>
      <c r="J9" s="16" t="n">
        <v>43.5</v>
      </c>
      <c r="K9" s="16" t="n">
        <v>38</v>
      </c>
      <c r="L9" s="15" t="n">
        <f aca="false">AVERAGE(J9:K9)</f>
        <v>40.75</v>
      </c>
      <c r="M9" s="16" t="n">
        <v>-0.5</v>
      </c>
      <c r="N9" s="18" t="s">
        <v>134</v>
      </c>
      <c r="O9" s="17" t="n">
        <f aca="false">L9+M9</f>
        <v>40.25</v>
      </c>
      <c r="P9" s="16" t="n">
        <v>15</v>
      </c>
      <c r="Q9" s="16" t="n">
        <v>15</v>
      </c>
      <c r="R9" s="15" t="n">
        <f aca="false">AVERAGE(P9:Q9)</f>
        <v>15</v>
      </c>
      <c r="S9" s="16" t="n">
        <v>0</v>
      </c>
      <c r="T9" s="16"/>
      <c r="U9" s="17" t="n">
        <f aca="false">R9+S9</f>
        <v>15</v>
      </c>
      <c r="V9" s="16" t="n">
        <v>16</v>
      </c>
      <c r="W9" s="16" t="n">
        <v>16</v>
      </c>
      <c r="X9" s="15" t="n">
        <f aca="false">AVERAGE(V9:W9)</f>
        <v>16</v>
      </c>
      <c r="Y9" s="16" t="n">
        <v>0.5</v>
      </c>
      <c r="Z9" s="18" t="s">
        <v>135</v>
      </c>
      <c r="AA9" s="17" t="n">
        <f aca="false">X9+Y9</f>
        <v>16.5</v>
      </c>
      <c r="AB9" s="15" t="n">
        <f aca="false">O9+U9+AA9</f>
        <v>71.75</v>
      </c>
      <c r="AC9" s="15" t="n">
        <f aca="false">I9*0.7+AB9*0.3</f>
        <v>79.856</v>
      </c>
      <c r="AD9" s="20"/>
      <c r="AE9" s="20"/>
    </row>
    <row r="10" s="21" customFormat="true" ht="39.95" hidden="false" customHeight="true" outlineLevel="0" collapsed="false">
      <c r="A10" s="12" t="s">
        <v>136</v>
      </c>
      <c r="B10" s="13" t="n">
        <v>2014008145</v>
      </c>
      <c r="C10" s="41" t="s">
        <v>121</v>
      </c>
      <c r="D10" s="41" t="n">
        <v>86.0533333333333</v>
      </c>
      <c r="E10" s="41" t="n">
        <v>80</v>
      </c>
      <c r="F10" s="41" t="n">
        <v>0</v>
      </c>
      <c r="G10" s="16"/>
      <c r="H10" s="16" t="n">
        <f aca="false">E10+F10</f>
        <v>80</v>
      </c>
      <c r="I10" s="17" t="n">
        <f aca="false">D10*0.6+H10*0.4</f>
        <v>83.632</v>
      </c>
      <c r="J10" s="16" t="n">
        <v>43.5</v>
      </c>
      <c r="K10" s="16" t="n">
        <v>38</v>
      </c>
      <c r="L10" s="15" t="n">
        <f aca="false">AVERAGE(J10:K10)</f>
        <v>40.75</v>
      </c>
      <c r="M10" s="16" t="n">
        <v>0</v>
      </c>
      <c r="N10" s="16"/>
      <c r="O10" s="17" t="n">
        <f aca="false">L10+M10</f>
        <v>40.75</v>
      </c>
      <c r="P10" s="16" t="n">
        <v>15</v>
      </c>
      <c r="Q10" s="16" t="n">
        <v>15</v>
      </c>
      <c r="R10" s="15" t="n">
        <f aca="false">AVERAGE(P10:Q10)</f>
        <v>15</v>
      </c>
      <c r="S10" s="16" t="n">
        <v>0</v>
      </c>
      <c r="T10" s="16"/>
      <c r="U10" s="17" t="n">
        <f aca="false">R10+S10</f>
        <v>15</v>
      </c>
      <c r="V10" s="16" t="n">
        <v>15.5</v>
      </c>
      <c r="W10" s="16" t="n">
        <v>15</v>
      </c>
      <c r="X10" s="15" t="n">
        <f aca="false">AVERAGE(V10:W10)</f>
        <v>15.25</v>
      </c>
      <c r="Y10" s="16" t="n">
        <v>0</v>
      </c>
      <c r="Z10" s="16"/>
      <c r="AA10" s="17" t="n">
        <f aca="false">X10+Y10</f>
        <v>15.25</v>
      </c>
      <c r="AB10" s="15" t="n">
        <f aca="false">O10+U10+AA10</f>
        <v>71</v>
      </c>
      <c r="AC10" s="15" t="n">
        <f aca="false">I10*0.7+AB10*0.3</f>
        <v>79.8424</v>
      </c>
      <c r="AD10" s="20"/>
      <c r="AE10" s="20"/>
    </row>
    <row r="11" s="21" customFormat="true" ht="39.95" hidden="false" customHeight="true" outlineLevel="0" collapsed="false">
      <c r="A11" s="12" t="s">
        <v>137</v>
      </c>
      <c r="B11" s="13" t="n">
        <v>2014008156</v>
      </c>
      <c r="C11" s="41" t="s">
        <v>121</v>
      </c>
      <c r="D11" s="41" t="n">
        <v>83.72</v>
      </c>
      <c r="E11" s="41" t="n">
        <v>80</v>
      </c>
      <c r="F11" s="41" t="n">
        <v>0</v>
      </c>
      <c r="G11" s="16"/>
      <c r="H11" s="16" t="n">
        <f aca="false">E11+F11</f>
        <v>80</v>
      </c>
      <c r="I11" s="17" t="n">
        <f aca="false">D11*0.6+H11*0.4</f>
        <v>82.232</v>
      </c>
      <c r="J11" s="16" t="n">
        <v>44</v>
      </c>
      <c r="K11" s="16" t="n">
        <v>40</v>
      </c>
      <c r="L11" s="15" t="n">
        <f aca="false">AVERAGE(J11:K11)</f>
        <v>42</v>
      </c>
      <c r="M11" s="16" t="n">
        <v>1.5</v>
      </c>
      <c r="N11" s="18" t="s">
        <v>113</v>
      </c>
      <c r="O11" s="17" t="n">
        <f aca="false">L11+M11</f>
        <v>43.5</v>
      </c>
      <c r="P11" s="16" t="n">
        <v>15</v>
      </c>
      <c r="Q11" s="16" t="n">
        <v>15</v>
      </c>
      <c r="R11" s="15" t="n">
        <f aca="false">AVERAGE(P11:Q11)</f>
        <v>15</v>
      </c>
      <c r="S11" s="16" t="n">
        <v>0</v>
      </c>
      <c r="T11" s="16"/>
      <c r="U11" s="17" t="n">
        <f aca="false">R11+S11</f>
        <v>15</v>
      </c>
      <c r="V11" s="16" t="n">
        <v>15.5</v>
      </c>
      <c r="W11" s="16" t="n">
        <v>16</v>
      </c>
      <c r="X11" s="15" t="n">
        <f aca="false">AVERAGE(V11:W11)</f>
        <v>15.75</v>
      </c>
      <c r="Y11" s="16" t="n">
        <v>0</v>
      </c>
      <c r="Z11" s="16"/>
      <c r="AA11" s="17" t="n">
        <f aca="false">X11+Y11</f>
        <v>15.75</v>
      </c>
      <c r="AB11" s="15" t="n">
        <f aca="false">O11+U11+AA11</f>
        <v>74.25</v>
      </c>
      <c r="AC11" s="15" t="n">
        <f aca="false">I11*0.7+AB11*0.3</f>
        <v>79.8374</v>
      </c>
      <c r="AD11" s="20"/>
      <c r="AE11" s="20"/>
    </row>
    <row r="12" s="21" customFormat="true" ht="39.95" hidden="false" customHeight="true" outlineLevel="0" collapsed="false">
      <c r="A12" s="12" t="s">
        <v>138</v>
      </c>
      <c r="B12" s="13" t="n">
        <v>2014008153</v>
      </c>
      <c r="C12" s="41" t="s">
        <v>121</v>
      </c>
      <c r="D12" s="41" t="n">
        <v>86.025</v>
      </c>
      <c r="E12" s="41" t="n">
        <v>80</v>
      </c>
      <c r="F12" s="41" t="n">
        <v>0</v>
      </c>
      <c r="G12" s="16"/>
      <c r="H12" s="16" t="n">
        <f aca="false">E12+F12</f>
        <v>80</v>
      </c>
      <c r="I12" s="17" t="n">
        <f aca="false">D12*0.6+H12*0.4</f>
        <v>83.615</v>
      </c>
      <c r="J12" s="16" t="n">
        <v>43.5</v>
      </c>
      <c r="K12" s="16" t="n">
        <v>40</v>
      </c>
      <c r="L12" s="15" t="n">
        <f aca="false">AVERAGE(J12:K12)</f>
        <v>41.75</v>
      </c>
      <c r="M12" s="16" t="n">
        <v>-1.25</v>
      </c>
      <c r="N12" s="18" t="s">
        <v>111</v>
      </c>
      <c r="O12" s="17" t="n">
        <f aca="false">L12+M12</f>
        <v>40.5</v>
      </c>
      <c r="P12" s="16" t="n">
        <v>15</v>
      </c>
      <c r="Q12" s="16" t="n">
        <v>15</v>
      </c>
      <c r="R12" s="15" t="n">
        <f aca="false">AVERAGE(P12:Q12)</f>
        <v>15</v>
      </c>
      <c r="S12" s="16" t="n">
        <v>0</v>
      </c>
      <c r="T12" s="16"/>
      <c r="U12" s="17" t="n">
        <f aca="false">R12+S12</f>
        <v>15</v>
      </c>
      <c r="V12" s="16" t="n">
        <v>16</v>
      </c>
      <c r="W12" s="16" t="n">
        <v>14</v>
      </c>
      <c r="X12" s="15" t="n">
        <f aca="false">AVERAGE(V12:W12)</f>
        <v>15</v>
      </c>
      <c r="Y12" s="16" t="n">
        <v>0.5</v>
      </c>
      <c r="Z12" s="18" t="s">
        <v>48</v>
      </c>
      <c r="AA12" s="17" t="n">
        <f aca="false">X12+Y12</f>
        <v>15.5</v>
      </c>
      <c r="AB12" s="15" t="n">
        <f aca="false">O12+U12+AA12</f>
        <v>71</v>
      </c>
      <c r="AC12" s="15" t="n">
        <f aca="false">I12*0.7+AB12*0.3</f>
        <v>79.8305</v>
      </c>
      <c r="AD12" s="20"/>
      <c r="AE12" s="20"/>
    </row>
    <row r="13" s="2" customFormat="true" ht="39.95" hidden="false" customHeight="true" outlineLevel="0" collapsed="false">
      <c r="A13" s="34" t="s">
        <v>139</v>
      </c>
      <c r="B13" s="35" t="n">
        <v>2014008149</v>
      </c>
      <c r="C13" s="43" t="s">
        <v>121</v>
      </c>
      <c r="D13" s="43" t="n">
        <v>83.9142857142857</v>
      </c>
      <c r="E13" s="43" t="n">
        <v>80</v>
      </c>
      <c r="F13" s="43" t="n">
        <v>0</v>
      </c>
      <c r="G13" s="38"/>
      <c r="H13" s="38" t="n">
        <f aca="false">E13+F13</f>
        <v>80</v>
      </c>
      <c r="I13" s="39" t="n">
        <f aca="false">D13*0.6+H13*0.4</f>
        <v>82.3485714285714</v>
      </c>
      <c r="J13" s="38" t="n">
        <v>44</v>
      </c>
      <c r="K13" s="38" t="n">
        <v>39</v>
      </c>
      <c r="L13" s="37" t="n">
        <f aca="false">AVERAGE(J13:K13)</f>
        <v>41.5</v>
      </c>
      <c r="M13" s="38" t="n">
        <v>0.5</v>
      </c>
      <c r="N13" s="40" t="s">
        <v>41</v>
      </c>
      <c r="O13" s="39" t="n">
        <f aca="false">L13+M13</f>
        <v>42</v>
      </c>
      <c r="P13" s="38" t="n">
        <v>15</v>
      </c>
      <c r="Q13" s="38" t="n">
        <v>15</v>
      </c>
      <c r="R13" s="37" t="n">
        <f aca="false">AVERAGE(P13:Q13)</f>
        <v>15</v>
      </c>
      <c r="S13" s="38" t="n">
        <v>0</v>
      </c>
      <c r="T13" s="38"/>
      <c r="U13" s="39" t="n">
        <f aca="false">R13+S13</f>
        <v>15</v>
      </c>
      <c r="V13" s="38" t="n">
        <v>16</v>
      </c>
      <c r="W13" s="38" t="n">
        <v>15</v>
      </c>
      <c r="X13" s="37" t="n">
        <f aca="false">AVERAGE(V13:W13)</f>
        <v>15.5</v>
      </c>
      <c r="Y13" s="38" t="n">
        <v>0.5</v>
      </c>
      <c r="Z13" s="40" t="s">
        <v>33</v>
      </c>
      <c r="AA13" s="39" t="n">
        <f aca="false">X13+Y13</f>
        <v>16</v>
      </c>
      <c r="AB13" s="37" t="n">
        <f aca="false">O13+U13+AA13</f>
        <v>73</v>
      </c>
      <c r="AC13" s="37" t="n">
        <f aca="false">I13*0.7+AB13*0.3</f>
        <v>79.544</v>
      </c>
      <c r="AD13" s="23"/>
      <c r="AE13" s="23"/>
    </row>
    <row r="14" s="2" customFormat="true" ht="39.95" hidden="false" customHeight="true" outlineLevel="0" collapsed="false">
      <c r="A14" s="34" t="s">
        <v>140</v>
      </c>
      <c r="B14" s="35" t="n">
        <v>2014008151</v>
      </c>
      <c r="C14" s="43" t="s">
        <v>121</v>
      </c>
      <c r="D14" s="43" t="n">
        <v>79.4357142857143</v>
      </c>
      <c r="E14" s="43" t="n">
        <v>80</v>
      </c>
      <c r="F14" s="43" t="n">
        <v>0</v>
      </c>
      <c r="G14" s="38"/>
      <c r="H14" s="38" t="n">
        <f aca="false">E14+F14</f>
        <v>80</v>
      </c>
      <c r="I14" s="39" t="n">
        <f aca="false">D14*0.6+H14*0.4</f>
        <v>79.6614285714286</v>
      </c>
      <c r="J14" s="38" t="n">
        <v>44</v>
      </c>
      <c r="K14" s="38" t="n">
        <v>39</v>
      </c>
      <c r="L14" s="37" t="n">
        <f aca="false">AVERAGE(J14:K14)</f>
        <v>41.5</v>
      </c>
      <c r="M14" s="38" t="n">
        <v>0.25</v>
      </c>
      <c r="N14" s="40" t="s">
        <v>47</v>
      </c>
      <c r="O14" s="39" t="n">
        <f aca="false">L14+M14</f>
        <v>41.75</v>
      </c>
      <c r="P14" s="38" t="n">
        <v>15</v>
      </c>
      <c r="Q14" s="38" t="n">
        <v>15</v>
      </c>
      <c r="R14" s="37" t="n">
        <f aca="false">AVERAGE(P14:Q14)</f>
        <v>15</v>
      </c>
      <c r="S14" s="38" t="n">
        <v>0</v>
      </c>
      <c r="T14" s="38"/>
      <c r="U14" s="39" t="n">
        <f aca="false">R14+S14</f>
        <v>15</v>
      </c>
      <c r="V14" s="38" t="n">
        <v>16</v>
      </c>
      <c r="W14" s="38" t="n">
        <v>16</v>
      </c>
      <c r="X14" s="37" t="n">
        <f aca="false">AVERAGE(V14:W14)</f>
        <v>16</v>
      </c>
      <c r="Y14" s="38" t="n">
        <v>0.5</v>
      </c>
      <c r="Z14" s="40" t="s">
        <v>48</v>
      </c>
      <c r="AA14" s="39" t="n">
        <f aca="false">X14+Y14</f>
        <v>16.5</v>
      </c>
      <c r="AB14" s="37" t="n">
        <f aca="false">O14+U14+AA14</f>
        <v>73.25</v>
      </c>
      <c r="AC14" s="37" t="n">
        <f aca="false">I14*0.7+AB14*0.3</f>
        <v>77.738</v>
      </c>
      <c r="AD14" s="23"/>
      <c r="AE14" s="23"/>
    </row>
    <row r="15" s="2" customFormat="true" ht="39.95" hidden="false" customHeight="true" outlineLevel="0" collapsed="false">
      <c r="A15" s="22" t="s">
        <v>141</v>
      </c>
      <c r="B15" s="35" t="n">
        <v>2014008154</v>
      </c>
      <c r="C15" s="43" t="s">
        <v>121</v>
      </c>
      <c r="D15" s="43" t="n">
        <v>78.9571428571429</v>
      </c>
      <c r="E15" s="43" t="n">
        <v>80</v>
      </c>
      <c r="F15" s="43" t="n">
        <v>0</v>
      </c>
      <c r="G15" s="38"/>
      <c r="H15" s="38" t="n">
        <f aca="false">E15+F15</f>
        <v>80</v>
      </c>
      <c r="I15" s="39" t="n">
        <f aca="false">D15*0.6+H15*0.4</f>
        <v>79.3742857142857</v>
      </c>
      <c r="J15" s="38" t="n">
        <v>44</v>
      </c>
      <c r="K15" s="38" t="n">
        <v>40</v>
      </c>
      <c r="L15" s="37" t="n">
        <f aca="false">AVERAGE(J15:K15)</f>
        <v>42</v>
      </c>
      <c r="M15" s="38" t="n">
        <v>0</v>
      </c>
      <c r="N15" s="38"/>
      <c r="O15" s="39" t="n">
        <f aca="false">L15+M15</f>
        <v>42</v>
      </c>
      <c r="P15" s="38" t="n">
        <v>15</v>
      </c>
      <c r="Q15" s="38" t="n">
        <v>15</v>
      </c>
      <c r="R15" s="37" t="n">
        <f aca="false">AVERAGE(P15:Q15)</f>
        <v>15</v>
      </c>
      <c r="S15" s="38" t="n">
        <v>0</v>
      </c>
      <c r="T15" s="38"/>
      <c r="U15" s="39" t="n">
        <f aca="false">R15+S15</f>
        <v>15</v>
      </c>
      <c r="V15" s="38" t="n">
        <v>15.5</v>
      </c>
      <c r="W15" s="38" t="n">
        <v>16</v>
      </c>
      <c r="X15" s="37" t="n">
        <f aca="false">AVERAGE(V15:W15)</f>
        <v>15.75</v>
      </c>
      <c r="Y15" s="38" t="n">
        <v>0</v>
      </c>
      <c r="Z15" s="38"/>
      <c r="AA15" s="39" t="n">
        <f aca="false">X15+Y15</f>
        <v>15.75</v>
      </c>
      <c r="AB15" s="37" t="n">
        <f aca="false">O15+U15+AA15</f>
        <v>72.75</v>
      </c>
      <c r="AC15" s="37" t="n">
        <f aca="false">I15*0.7+AB15*0.3</f>
        <v>77.387</v>
      </c>
      <c r="AD15" s="23"/>
      <c r="AE15" s="23"/>
    </row>
    <row r="16" s="2" customFormat="true" ht="39.95" hidden="false" customHeight="true" outlineLevel="0" collapsed="false">
      <c r="A16" s="22" t="s">
        <v>142</v>
      </c>
      <c r="B16" s="35" t="n">
        <v>2014008148</v>
      </c>
      <c r="C16" s="43" t="s">
        <v>121</v>
      </c>
      <c r="D16" s="43" t="n">
        <v>77.8571428571429</v>
      </c>
      <c r="E16" s="43" t="n">
        <v>80</v>
      </c>
      <c r="F16" s="43" t="n">
        <v>0</v>
      </c>
      <c r="G16" s="38"/>
      <c r="H16" s="38" t="n">
        <f aca="false">E16+F16</f>
        <v>80</v>
      </c>
      <c r="I16" s="39" t="n">
        <f aca="false">D16*0.6+H16*0.4</f>
        <v>78.7142857142857</v>
      </c>
      <c r="J16" s="38" t="n">
        <v>43</v>
      </c>
      <c r="K16" s="38" t="n">
        <v>39</v>
      </c>
      <c r="L16" s="37" t="n">
        <f aca="false">AVERAGE(J16:K16)</f>
        <v>41</v>
      </c>
      <c r="M16" s="38" t="n">
        <v>0</v>
      </c>
      <c r="N16" s="38"/>
      <c r="O16" s="39" t="n">
        <f aca="false">L16+M16</f>
        <v>41</v>
      </c>
      <c r="P16" s="38" t="n">
        <v>15</v>
      </c>
      <c r="Q16" s="38" t="n">
        <v>15</v>
      </c>
      <c r="R16" s="37" t="n">
        <f aca="false">AVERAGE(P16:Q16)</f>
        <v>15</v>
      </c>
      <c r="S16" s="38" t="n">
        <v>0</v>
      </c>
      <c r="T16" s="38"/>
      <c r="U16" s="39" t="n">
        <f aca="false">R16+S16</f>
        <v>15</v>
      </c>
      <c r="V16" s="38" t="n">
        <v>15.5</v>
      </c>
      <c r="W16" s="38" t="n">
        <v>16</v>
      </c>
      <c r="X16" s="37" t="n">
        <f aca="false">AVERAGE(V16:W16)</f>
        <v>15.75</v>
      </c>
      <c r="Y16" s="38" t="n">
        <v>0</v>
      </c>
      <c r="Z16" s="38"/>
      <c r="AA16" s="39" t="n">
        <f aca="false">X16+Y16</f>
        <v>15.75</v>
      </c>
      <c r="AB16" s="37" t="n">
        <f aca="false">O16+U16+AA16</f>
        <v>71.75</v>
      </c>
      <c r="AC16" s="37" t="n">
        <f aca="false">I16*0.7+AB16*0.3</f>
        <v>76.625</v>
      </c>
      <c r="AD16" s="23"/>
      <c r="AE16" s="23"/>
    </row>
  </sheetData>
  <mergeCells count="13">
    <mergeCell ref="A1:A3"/>
    <mergeCell ref="B1:B3"/>
    <mergeCell ref="C1:C3"/>
    <mergeCell ref="D1:I1"/>
    <mergeCell ref="J1:AB1"/>
    <mergeCell ref="AC1:AC3"/>
    <mergeCell ref="D2:D3"/>
    <mergeCell ref="E2:H2"/>
    <mergeCell ref="I2:I3"/>
    <mergeCell ref="J2:O2"/>
    <mergeCell ref="P2:U2"/>
    <mergeCell ref="V2:AA2"/>
    <mergeCell ref="AB2:AB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dcterms:modified xsi:type="dcterms:W3CDTF">2015-11-02T06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