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r>
      <rPr>
        <sz val="11"/>
        <color rgb="FF000000"/>
        <rFont val="Noto Sans"/>
        <family val="2"/>
      </rPr>
      <t xml:space="preserve">政治素质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道德品质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团队精神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组织纪律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分</t>
    </r>
  </si>
  <si>
    <t xml:space="preserve">均分</t>
  </si>
  <si>
    <r>
      <rPr>
        <sz val="11"/>
        <color rgb="FF000000"/>
        <rFont val="Noto Sans"/>
        <family val="2"/>
      </rPr>
      <t xml:space="preserve">实践分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分</t>
    </r>
  </si>
  <si>
    <t xml:space="preserve">人文知识</t>
  </si>
  <si>
    <t xml:space="preserve">人文实践</t>
  </si>
  <si>
    <t xml:space="preserve">均分 </t>
  </si>
  <si>
    <t xml:space="preserve">实践分</t>
  </si>
  <si>
    <t xml:space="preserve">心理素质</t>
  </si>
  <si>
    <t xml:space="preserve">身体素质</t>
  </si>
  <si>
    <t xml:space="preserve">合计</t>
  </si>
  <si>
    <r>
      <rPr>
        <sz val="11"/>
        <color rgb="FF000000"/>
        <rFont val="Noto Sans"/>
        <family val="2"/>
      </rPr>
      <t xml:space="preserve">理论成绩均分</t>
    </r>
    <r>
      <rPr>
        <sz val="11"/>
        <color rgb="FF000000"/>
        <rFont val="宋体"/>
        <family val="0"/>
        <charset val="134"/>
      </rPr>
      <t xml:space="preserve">*6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0+</t>
    </r>
    <r>
      <rPr>
        <sz val="11"/>
        <color rgb="FF000000"/>
        <rFont val="Noto Sans"/>
        <family val="2"/>
      </rPr>
      <t xml:space="preserve">实践附加分）</t>
    </r>
    <r>
      <rPr>
        <sz val="11"/>
        <color rgb="FF000000"/>
        <rFont val="宋体"/>
        <family val="0"/>
        <charset val="134"/>
      </rPr>
      <t xml:space="preserve">*40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最终成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0%+20%</t>
    </r>
    <r>
      <rPr>
        <sz val="11"/>
        <color rgb="FF000000"/>
        <rFont val="Noto Sans"/>
        <family val="2"/>
      </rPr>
      <t xml:space="preserve">）</t>
    </r>
  </si>
  <si>
    <t xml:space="preserve">学号</t>
  </si>
  <si>
    <r>
      <rPr>
        <sz val="11"/>
        <color rgb="FF000000"/>
        <rFont val="Noto Sans"/>
        <family val="2"/>
      </rPr>
      <t xml:space="preserve">评价分合计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加分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减分项</t>
    </r>
  </si>
  <si>
    <t xml:space="preserve">小计</t>
  </si>
  <si>
    <t xml:space="preserve">总分</t>
  </si>
  <si>
    <r>
      <rPr>
        <sz val="11"/>
        <color rgb="FF000000"/>
        <rFont val="Noto Sans"/>
        <family val="2"/>
      </rPr>
      <t xml:space="preserve">评价分合计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评价分合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</t>
    </r>
  </si>
  <si>
    <t xml:space="preserve">理论成绩均分</t>
  </si>
  <si>
    <t xml:space="preserve">实践附加分</t>
  </si>
  <si>
    <t xml:space="preserve">专业素质成绩</t>
  </si>
  <si>
    <t xml:space="preserve">董善增</t>
  </si>
  <si>
    <t xml:space="preserve">4+0.5</t>
  </si>
  <si>
    <t xml:space="preserve">杜莉</t>
  </si>
  <si>
    <t xml:space="preserve">3+0.5+0.5</t>
  </si>
  <si>
    <t xml:space="preserve">周巧云</t>
  </si>
  <si>
    <t xml:space="preserve">3+0.25+0.5</t>
  </si>
  <si>
    <t xml:space="preserve">程洋洋</t>
  </si>
  <si>
    <t xml:space="preserve">4+0.5+0.5</t>
  </si>
  <si>
    <t xml:space="preserve">李慧慧</t>
  </si>
  <si>
    <t xml:space="preserve">0.5+1</t>
  </si>
  <si>
    <t xml:space="preserve">王晓君</t>
  </si>
  <si>
    <t xml:space="preserve">2+0.25</t>
  </si>
  <si>
    <t xml:space="preserve">武小静</t>
  </si>
  <si>
    <t xml:space="preserve">1+0.5</t>
  </si>
  <si>
    <t xml:space="preserve">李晋鹏</t>
  </si>
  <si>
    <t xml:space="preserve">郭璐璐</t>
  </si>
  <si>
    <t xml:space="preserve">张琴</t>
  </si>
  <si>
    <t xml:space="preserve">郑志良</t>
  </si>
  <si>
    <t xml:space="preserve">王萍</t>
  </si>
  <si>
    <t xml:space="preserve">刘扬</t>
  </si>
  <si>
    <t xml:space="preserve">3+0.5</t>
  </si>
  <si>
    <t xml:space="preserve">田倩倩</t>
  </si>
  <si>
    <t xml:space="preserve">赵美霞</t>
  </si>
  <si>
    <t xml:space="preserve">0.5+1+1</t>
  </si>
  <si>
    <t xml:space="preserve">安丽芳</t>
  </si>
  <si>
    <t xml:space="preserve">2+0.5</t>
  </si>
  <si>
    <t xml:space="preserve">廉滋鑫</t>
  </si>
  <si>
    <t xml:space="preserve">0.25+3</t>
  </si>
  <si>
    <t xml:space="preserve">余吉</t>
  </si>
  <si>
    <t xml:space="preserve">相敏</t>
  </si>
  <si>
    <t xml:space="preserve">2+0.75</t>
  </si>
  <si>
    <t xml:space="preserve">王芳</t>
  </si>
  <si>
    <t xml:space="preserve">武萌萌</t>
  </si>
  <si>
    <t xml:space="preserve">王晓庆</t>
  </si>
  <si>
    <t xml:space="preserve">刘静</t>
  </si>
  <si>
    <t xml:space="preserve">0.25+1</t>
  </si>
  <si>
    <t xml:space="preserve">张思雨</t>
  </si>
  <si>
    <t xml:space="preserve">吴文静</t>
  </si>
  <si>
    <t xml:space="preserve">刘晓东</t>
  </si>
  <si>
    <t xml:space="preserve">李琦</t>
  </si>
  <si>
    <t xml:space="preserve">钤培国</t>
  </si>
  <si>
    <t xml:space="preserve">李冬霞</t>
  </si>
  <si>
    <t xml:space="preserve">尹娟娟</t>
  </si>
  <si>
    <t xml:space="preserve">张斌</t>
  </si>
  <si>
    <t xml:space="preserve">王梦琳</t>
  </si>
  <si>
    <t xml:space="preserve">崔晓燕</t>
  </si>
  <si>
    <t xml:space="preserve">罗恩文</t>
  </si>
  <si>
    <t xml:space="preserve">刘晓龙</t>
  </si>
  <si>
    <t xml:space="preserve">陈曦</t>
  </si>
  <si>
    <t xml:space="preserve">范瑞瑞</t>
  </si>
  <si>
    <t xml:space="preserve">夏天</t>
  </si>
  <si>
    <t xml:space="preserve">郭鑫</t>
  </si>
  <si>
    <t xml:space="preserve">吕翔</t>
  </si>
  <si>
    <t xml:space="preserve">陈剑钢</t>
  </si>
  <si>
    <t xml:space="preserve">吴越</t>
  </si>
  <si>
    <t xml:space="preserve">乔荣跃</t>
  </si>
  <si>
    <t xml:space="preserve">杜臣斌</t>
  </si>
  <si>
    <t xml:space="preserve">李星瑞</t>
  </si>
  <si>
    <t xml:space="preserve">注：红色为辅导员打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12"/>
    <col collapsed="false" customWidth="false" hidden="false" outlineLevel="0" max="11" min="11" style="1" width="8.99"/>
    <col collapsed="false" customWidth="true" hidden="false" outlineLevel="0" max="12" min="12" style="0" width="12.75"/>
    <col collapsed="false" customWidth="false" hidden="false" outlineLevel="0" max="20" min="20" style="1" width="8.99"/>
    <col collapsed="false" customWidth="false" hidden="false" outlineLevel="0" max="22" min="21" style="2" width="8.99"/>
    <col collapsed="false" customWidth="false" hidden="false" outlineLevel="0" max="27" min="27" style="1" width="8.99"/>
    <col collapsed="false" customWidth="true" hidden="false" outlineLevel="0" max="30" min="30" style="0" width="13.49"/>
    <col collapsed="false" customWidth="true" hidden="false" outlineLevel="0" max="31" min="31" style="0" width="14.12"/>
    <col collapsed="false" customWidth="true" hidden="false" outlineLevel="0" max="32" min="32" style="2" width="9.87"/>
    <col collapsed="false" customWidth="true" hidden="false" outlineLevel="0" max="33" min="33" style="2" width="16.99"/>
    <col collapsed="false" customWidth="true" hidden="false" outlineLevel="0" max="34" min="34" style="3" width="18.99"/>
  </cols>
  <sheetData>
    <row r="1" customFormat="false" ht="14.25" hidden="false" customHeight="false" outlineLevel="0" collapsed="false">
      <c r="C1" s="4" t="s">
        <v>0</v>
      </c>
      <c r="D1" s="4"/>
      <c r="E1" s="4" t="s">
        <v>1</v>
      </c>
      <c r="F1" s="4"/>
      <c r="G1" s="4" t="s">
        <v>2</v>
      </c>
      <c r="H1" s="4"/>
      <c r="I1" s="4" t="s">
        <v>3</v>
      </c>
      <c r="J1" s="5"/>
      <c r="K1" s="6" t="s">
        <v>4</v>
      </c>
      <c r="L1" s="7" t="s">
        <v>5</v>
      </c>
      <c r="M1" s="7"/>
      <c r="N1" s="8"/>
      <c r="O1" s="4"/>
      <c r="P1" s="9" t="s">
        <v>6</v>
      </c>
      <c r="Q1" s="9"/>
      <c r="R1" s="10" t="s">
        <v>7</v>
      </c>
      <c r="S1" s="10"/>
      <c r="T1" s="11" t="s">
        <v>8</v>
      </c>
      <c r="U1" s="9" t="s">
        <v>9</v>
      </c>
      <c r="V1" s="9"/>
      <c r="W1" s="12" t="s">
        <v>10</v>
      </c>
      <c r="X1" s="12"/>
      <c r="Y1" s="12" t="s">
        <v>11</v>
      </c>
      <c r="Z1" s="13"/>
      <c r="AA1" s="14" t="s">
        <v>4</v>
      </c>
      <c r="AB1" s="15" t="s">
        <v>9</v>
      </c>
      <c r="AC1" s="13"/>
      <c r="AD1" s="16" t="s">
        <v>12</v>
      </c>
      <c r="AE1" s="17" t="s">
        <v>13</v>
      </c>
      <c r="AF1" s="17"/>
      <c r="AG1" s="17"/>
      <c r="AH1" s="18" t="s">
        <v>14</v>
      </c>
    </row>
    <row r="2" customFormat="false" ht="14.25" hidden="false" customHeight="false" outlineLevel="0" collapsed="false">
      <c r="B2" s="19" t="s">
        <v>15</v>
      </c>
      <c r="C2" s="4" t="s">
        <v>16</v>
      </c>
      <c r="D2" s="4"/>
      <c r="E2" s="4"/>
      <c r="F2" s="4"/>
      <c r="G2" s="4"/>
      <c r="H2" s="4"/>
      <c r="I2" s="4"/>
      <c r="J2" s="20"/>
      <c r="K2" s="21"/>
      <c r="L2" s="22" t="s">
        <v>17</v>
      </c>
      <c r="M2" s="22"/>
      <c r="N2" s="23" t="s">
        <v>18</v>
      </c>
      <c r="O2" s="24" t="s">
        <v>19</v>
      </c>
      <c r="P2" s="25" t="s">
        <v>20</v>
      </c>
      <c r="Q2" s="25"/>
      <c r="R2" s="25"/>
      <c r="S2" s="26"/>
      <c r="T2" s="27"/>
      <c r="U2" s="26" t="s">
        <v>21</v>
      </c>
      <c r="V2" s="28" t="s">
        <v>19</v>
      </c>
      <c r="W2" s="29" t="s">
        <v>22</v>
      </c>
      <c r="X2" s="29"/>
      <c r="Y2" s="29"/>
      <c r="Z2" s="30"/>
      <c r="AA2" s="27"/>
      <c r="AB2" s="31" t="s">
        <v>23</v>
      </c>
      <c r="AC2" s="16" t="s">
        <v>19</v>
      </c>
      <c r="AE2" s="18" t="s">
        <v>24</v>
      </c>
      <c r="AF2" s="32" t="s">
        <v>25</v>
      </c>
      <c r="AG2" s="17" t="s">
        <v>26</v>
      </c>
      <c r="AH2" s="32"/>
      <c r="AI2" s="33"/>
    </row>
    <row r="3" customFormat="false" ht="14.25" hidden="false" customHeight="false" outlineLevel="0" collapsed="false">
      <c r="A3" s="34" t="s">
        <v>27</v>
      </c>
      <c r="B3" s="35" t="n">
        <v>2014506038</v>
      </c>
      <c r="C3" s="4" t="n">
        <v>10.5</v>
      </c>
      <c r="D3" s="36" t="n">
        <v>10</v>
      </c>
      <c r="E3" s="4" t="n">
        <v>11</v>
      </c>
      <c r="F3" s="36" t="n">
        <v>11</v>
      </c>
      <c r="G3" s="4" t="n">
        <v>11</v>
      </c>
      <c r="H3" s="36" t="n">
        <v>11</v>
      </c>
      <c r="I3" s="4" t="n">
        <v>11</v>
      </c>
      <c r="J3" s="36" t="n">
        <v>11</v>
      </c>
      <c r="K3" s="37" t="n">
        <f aca="false">(C3+D3+E3+F3+G3+H3+I3+J3)/2</f>
        <v>43.25</v>
      </c>
      <c r="L3" s="33" t="s">
        <v>28</v>
      </c>
      <c r="M3" s="33" t="n">
        <v>0</v>
      </c>
      <c r="N3" s="33" t="n">
        <v>4.5</v>
      </c>
      <c r="O3" s="4" t="n">
        <f aca="false">K3+N3</f>
        <v>47.75</v>
      </c>
      <c r="P3" s="9" t="n">
        <v>8</v>
      </c>
      <c r="Q3" s="36" t="n">
        <v>8</v>
      </c>
      <c r="R3" s="38" t="n">
        <v>8</v>
      </c>
      <c r="S3" s="39" t="n">
        <v>8</v>
      </c>
      <c r="T3" s="40" t="n">
        <f aca="false">(P3+Q3+R3+S3)/2</f>
        <v>16</v>
      </c>
      <c r="U3" s="38" t="n">
        <v>1</v>
      </c>
      <c r="V3" s="38" t="n">
        <f aca="false">T3+U3</f>
        <v>17</v>
      </c>
      <c r="W3" s="9" t="n">
        <v>8</v>
      </c>
      <c r="X3" s="36" t="n">
        <v>8</v>
      </c>
      <c r="Y3" s="9" t="n">
        <v>8</v>
      </c>
      <c r="Z3" s="36" t="n">
        <v>8</v>
      </c>
      <c r="AA3" s="37" t="n">
        <f aca="false">(W3+X3+Y3+Z3)/2</f>
        <v>16</v>
      </c>
      <c r="AB3" s="41" t="n">
        <v>0.5</v>
      </c>
      <c r="AC3" s="41" t="n">
        <f aca="false">AA3+AB3</f>
        <v>16.5</v>
      </c>
      <c r="AD3" s="39" t="n">
        <f aca="false">O3+V3+AC3</f>
        <v>81.25</v>
      </c>
      <c r="AE3" s="42" t="n">
        <v>82.4846153846154</v>
      </c>
      <c r="AF3" s="43" t="n">
        <v>16</v>
      </c>
      <c r="AG3" s="44" t="n">
        <f aca="false">AE3*0.6+(80+AF3)*0.4</f>
        <v>87.8907692307692</v>
      </c>
      <c r="AH3" s="43" t="n">
        <f aca="false">AG3*0.8+AD3*0.2</f>
        <v>86.5626153846154</v>
      </c>
    </row>
    <row r="4" customFormat="false" ht="14.25" hidden="false" customHeight="false" outlineLevel="0" collapsed="false">
      <c r="A4" s="34" t="s">
        <v>29</v>
      </c>
      <c r="B4" s="35" t="n">
        <v>2014506031</v>
      </c>
      <c r="C4" s="4" t="n">
        <v>11</v>
      </c>
      <c r="D4" s="36" t="n">
        <v>11</v>
      </c>
      <c r="E4" s="4" t="n">
        <v>11</v>
      </c>
      <c r="F4" s="36" t="n">
        <v>11</v>
      </c>
      <c r="G4" s="4" t="n">
        <v>10.5</v>
      </c>
      <c r="H4" s="36" t="n">
        <v>9</v>
      </c>
      <c r="I4" s="4" t="n">
        <v>10</v>
      </c>
      <c r="J4" s="36" t="n">
        <v>10</v>
      </c>
      <c r="K4" s="37" t="n">
        <f aca="false">(C4+D4+E4+F4+G4+H4+I4+J4)/2</f>
        <v>41.75</v>
      </c>
      <c r="L4" s="33" t="s">
        <v>30</v>
      </c>
      <c r="M4" s="33" t="n">
        <v>-0.5</v>
      </c>
      <c r="N4" s="33" t="n">
        <v>3.5</v>
      </c>
      <c r="O4" s="4" t="n">
        <f aca="false">K4+N4</f>
        <v>45.25</v>
      </c>
      <c r="P4" s="9" t="n">
        <v>8</v>
      </c>
      <c r="Q4" s="36" t="n">
        <v>8</v>
      </c>
      <c r="R4" s="38" t="n">
        <v>8</v>
      </c>
      <c r="S4" s="39" t="n">
        <v>8</v>
      </c>
      <c r="T4" s="40" t="n">
        <f aca="false">(P4+Q4+R4+S4)/2</f>
        <v>16</v>
      </c>
      <c r="U4" s="38" t="n">
        <v>2</v>
      </c>
      <c r="V4" s="38" t="n">
        <f aca="false">T4+U4</f>
        <v>18</v>
      </c>
      <c r="W4" s="9" t="n">
        <v>8</v>
      </c>
      <c r="X4" s="36" t="n">
        <v>8</v>
      </c>
      <c r="Y4" s="9" t="n">
        <v>7.5</v>
      </c>
      <c r="Z4" s="36" t="n">
        <v>7</v>
      </c>
      <c r="AA4" s="37" t="n">
        <f aca="false">(W4+X4+Y4+Z4)/2</f>
        <v>15.25</v>
      </c>
      <c r="AB4" s="41" t="n">
        <v>0.5</v>
      </c>
      <c r="AC4" s="41" t="n">
        <f aca="false">AA4+AB4</f>
        <v>15.75</v>
      </c>
      <c r="AD4" s="39" t="n">
        <f aca="false">O4+V4+AC4</f>
        <v>79</v>
      </c>
      <c r="AE4" s="42" t="n">
        <v>86.8076923076923</v>
      </c>
      <c r="AF4" s="43" t="n">
        <v>0</v>
      </c>
      <c r="AG4" s="44" t="n">
        <f aca="false">AE4*0.6+(80+AF4)*0.4</f>
        <v>84.0846153846154</v>
      </c>
      <c r="AH4" s="43" t="n">
        <f aca="false">AG4*0.8+AD4*0.2</f>
        <v>83.0676923076923</v>
      </c>
    </row>
    <row r="5" customFormat="false" ht="14.25" hidden="false" customHeight="false" outlineLevel="0" collapsed="false">
      <c r="A5" s="34" t="s">
        <v>31</v>
      </c>
      <c r="B5" s="35" t="n">
        <v>2014506020</v>
      </c>
      <c r="C5" s="4" t="n">
        <v>11</v>
      </c>
      <c r="D5" s="36" t="n">
        <v>11</v>
      </c>
      <c r="E5" s="4" t="n">
        <v>11</v>
      </c>
      <c r="F5" s="36" t="n">
        <v>11</v>
      </c>
      <c r="G5" s="4" t="n">
        <v>10.5</v>
      </c>
      <c r="H5" s="36" t="n">
        <v>9</v>
      </c>
      <c r="I5" s="4" t="n">
        <v>10.5</v>
      </c>
      <c r="J5" s="36" t="n">
        <v>11</v>
      </c>
      <c r="K5" s="37" t="n">
        <f aca="false">(C5+D5+E5+F5+G5+H5+I5+J5)/2</f>
        <v>42.5</v>
      </c>
      <c r="L5" s="33" t="s">
        <v>32</v>
      </c>
      <c r="M5" s="33" t="n">
        <v>0</v>
      </c>
      <c r="N5" s="33" t="n">
        <v>3.75</v>
      </c>
      <c r="O5" s="4" t="n">
        <f aca="false">K5+N5</f>
        <v>46.25</v>
      </c>
      <c r="P5" s="9" t="n">
        <v>8</v>
      </c>
      <c r="Q5" s="36" t="n">
        <v>8</v>
      </c>
      <c r="R5" s="38" t="n">
        <v>8</v>
      </c>
      <c r="S5" s="39" t="n">
        <v>8</v>
      </c>
      <c r="T5" s="40" t="n">
        <f aca="false">(P5+Q5+R5+S5)/2</f>
        <v>16</v>
      </c>
      <c r="U5" s="38" t="n">
        <v>1.5</v>
      </c>
      <c r="V5" s="38" t="n">
        <f aca="false">T5+U5</f>
        <v>17.5</v>
      </c>
      <c r="W5" s="9" t="n">
        <v>8</v>
      </c>
      <c r="X5" s="36" t="n">
        <v>8</v>
      </c>
      <c r="Y5" s="9" t="n">
        <v>8</v>
      </c>
      <c r="Z5" s="36" t="n">
        <v>8</v>
      </c>
      <c r="AA5" s="37" t="n">
        <f aca="false">(W5+X5+Y5+Z5)/2</f>
        <v>16</v>
      </c>
      <c r="AB5" s="41" t="n">
        <v>0.5</v>
      </c>
      <c r="AC5" s="41" t="n">
        <f aca="false">AA5+AB5</f>
        <v>16.5</v>
      </c>
      <c r="AD5" s="39" t="n">
        <f aca="false">O5+V5+AC5</f>
        <v>80.25</v>
      </c>
      <c r="AE5" s="42" t="n">
        <v>83.8538461538462</v>
      </c>
      <c r="AF5" s="43" t="n">
        <v>0</v>
      </c>
      <c r="AG5" s="44" t="n">
        <f aca="false">AE5*0.6+(80+AF5)*0.4</f>
        <v>82.3123076923077</v>
      </c>
      <c r="AH5" s="43" t="n">
        <f aca="false">AG5*0.8+AD5*0.2</f>
        <v>81.8998461538461</v>
      </c>
    </row>
    <row r="6" customFormat="false" ht="14.25" hidden="false" customHeight="false" outlineLevel="0" collapsed="false">
      <c r="A6" s="34" t="s">
        <v>33</v>
      </c>
      <c r="B6" s="35" t="n">
        <v>2014506047</v>
      </c>
      <c r="C6" s="4" t="n">
        <v>11</v>
      </c>
      <c r="D6" s="36" t="n">
        <v>11</v>
      </c>
      <c r="E6" s="4" t="n">
        <v>11</v>
      </c>
      <c r="F6" s="36" t="n">
        <v>11</v>
      </c>
      <c r="G6" s="4" t="n">
        <v>11</v>
      </c>
      <c r="H6" s="36" t="n">
        <v>9</v>
      </c>
      <c r="I6" s="4" t="n">
        <v>10</v>
      </c>
      <c r="J6" s="36" t="n">
        <v>10</v>
      </c>
      <c r="K6" s="37" t="n">
        <f aca="false">(C6+D6+E6+F6+G6+H6+I6+J6)/2</f>
        <v>42</v>
      </c>
      <c r="L6" s="33" t="s">
        <v>34</v>
      </c>
      <c r="M6" s="33" t="n">
        <v>-0.5</v>
      </c>
      <c r="N6" s="33" t="n">
        <v>4.5</v>
      </c>
      <c r="O6" s="4" t="n">
        <f aca="false">K6+N6</f>
        <v>46.5</v>
      </c>
      <c r="P6" s="9" t="n">
        <v>8</v>
      </c>
      <c r="Q6" s="36" t="n">
        <v>8</v>
      </c>
      <c r="R6" s="38" t="n">
        <v>8</v>
      </c>
      <c r="S6" s="39" t="n">
        <v>8</v>
      </c>
      <c r="T6" s="40" t="n">
        <f aca="false">(P6+Q6+R6+S6)/2</f>
        <v>16</v>
      </c>
      <c r="U6" s="38" t="n">
        <v>1</v>
      </c>
      <c r="V6" s="38" t="n">
        <f aca="false">T6+U6</f>
        <v>17</v>
      </c>
      <c r="W6" s="9" t="n">
        <v>8</v>
      </c>
      <c r="X6" s="36" t="n">
        <v>8</v>
      </c>
      <c r="Y6" s="9" t="n">
        <v>7.5</v>
      </c>
      <c r="Z6" s="36" t="n">
        <v>7</v>
      </c>
      <c r="AA6" s="37" t="n">
        <f aca="false">(W6+X6+Y6+Z6)/2</f>
        <v>15.25</v>
      </c>
      <c r="AB6" s="41" t="n">
        <v>4</v>
      </c>
      <c r="AC6" s="41" t="n">
        <f aca="false">AA6+AB6</f>
        <v>19.25</v>
      </c>
      <c r="AD6" s="39" t="n">
        <f aca="false">O6+V6+AC6</f>
        <v>82.75</v>
      </c>
      <c r="AE6" s="42" t="n">
        <v>82.1846153846154</v>
      </c>
      <c r="AF6" s="43" t="n">
        <v>0</v>
      </c>
      <c r="AG6" s="44" t="n">
        <f aca="false">AE6*0.6+(80+AF6)*0.4</f>
        <v>81.3107692307692</v>
      </c>
      <c r="AH6" s="43" t="n">
        <f aca="false">AG6*0.8+AD6*0.2</f>
        <v>81.5986153846154</v>
      </c>
    </row>
    <row r="7" customFormat="false" ht="14.25" hidden="false" customHeight="false" outlineLevel="0" collapsed="false">
      <c r="A7" s="34" t="s">
        <v>35</v>
      </c>
      <c r="B7" s="35" t="n">
        <v>2014506029</v>
      </c>
      <c r="C7" s="4" t="n">
        <v>10.5</v>
      </c>
      <c r="D7" s="36" t="n">
        <v>10</v>
      </c>
      <c r="E7" s="4" t="n">
        <v>11</v>
      </c>
      <c r="F7" s="36" t="n">
        <v>11</v>
      </c>
      <c r="G7" s="4" t="n">
        <v>10</v>
      </c>
      <c r="H7" s="36" t="n">
        <v>7</v>
      </c>
      <c r="I7" s="4" t="n">
        <v>10</v>
      </c>
      <c r="J7" s="36" t="n">
        <v>10</v>
      </c>
      <c r="K7" s="37" t="n">
        <f aca="false">(C7+D7+E7+F7+G7+H7+I7+J7)/2</f>
        <v>39.75</v>
      </c>
      <c r="L7" s="33" t="s">
        <v>36</v>
      </c>
      <c r="M7" s="33" t="n">
        <v>1</v>
      </c>
      <c r="N7" s="33" t="n">
        <v>2.5</v>
      </c>
      <c r="O7" s="4" t="n">
        <f aca="false">K7+N7</f>
        <v>42.25</v>
      </c>
      <c r="P7" s="9" t="n">
        <v>8</v>
      </c>
      <c r="Q7" s="36" t="n">
        <v>8</v>
      </c>
      <c r="R7" s="38" t="n">
        <v>7.5</v>
      </c>
      <c r="S7" s="39" t="n">
        <v>7</v>
      </c>
      <c r="T7" s="40" t="n">
        <f aca="false">(P7+Q7+R7+S7)/2</f>
        <v>15.25</v>
      </c>
      <c r="U7" s="38" t="n">
        <v>0</v>
      </c>
      <c r="V7" s="38" t="n">
        <f aca="false">T7+U7</f>
        <v>15.25</v>
      </c>
      <c r="W7" s="9" t="n">
        <v>8</v>
      </c>
      <c r="X7" s="36" t="n">
        <v>8</v>
      </c>
      <c r="Y7" s="9" t="n">
        <v>7.5</v>
      </c>
      <c r="Z7" s="36" t="n">
        <v>7</v>
      </c>
      <c r="AA7" s="37" t="n">
        <f aca="false">(W7+X7+Y7+Z7)/2</f>
        <v>15.25</v>
      </c>
      <c r="AB7" s="41" t="n">
        <v>0.5</v>
      </c>
      <c r="AC7" s="41" t="n">
        <f aca="false">AA7+AB7</f>
        <v>15.75</v>
      </c>
      <c r="AD7" s="39" t="n">
        <f aca="false">O7+V7+AC7</f>
        <v>73.25</v>
      </c>
      <c r="AE7" s="42" t="n">
        <v>86.1230769230769</v>
      </c>
      <c r="AF7" s="43" t="n">
        <v>0</v>
      </c>
      <c r="AG7" s="44" t="n">
        <f aca="false">AE7*0.6+(80+AF7)*0.4</f>
        <v>83.6738461538461</v>
      </c>
      <c r="AH7" s="43" t="n">
        <f aca="false">AG7*0.8+AD7*0.2</f>
        <v>81.5890769230769</v>
      </c>
    </row>
    <row r="8" customFormat="false" ht="14.25" hidden="false" customHeight="false" outlineLevel="0" collapsed="false">
      <c r="A8" s="34" t="s">
        <v>37</v>
      </c>
      <c r="B8" s="35" t="n">
        <v>2014506060</v>
      </c>
      <c r="C8" s="4" t="n">
        <v>11</v>
      </c>
      <c r="D8" s="36" t="n">
        <v>11</v>
      </c>
      <c r="E8" s="4" t="n">
        <v>11</v>
      </c>
      <c r="F8" s="36" t="n">
        <v>11</v>
      </c>
      <c r="G8" s="4" t="n">
        <v>10.5</v>
      </c>
      <c r="H8" s="36" t="n">
        <v>7</v>
      </c>
      <c r="I8" s="4" t="n">
        <v>10.5</v>
      </c>
      <c r="J8" s="36" t="n">
        <v>10</v>
      </c>
      <c r="K8" s="37" t="n">
        <f aca="false">(C8+D8+E8+F8+G8+H8+I8+J8)/2</f>
        <v>41</v>
      </c>
      <c r="L8" s="33" t="s">
        <v>38</v>
      </c>
      <c r="M8" s="33" t="n">
        <v>0</v>
      </c>
      <c r="N8" s="33" t="n">
        <v>3.25</v>
      </c>
      <c r="O8" s="4" t="n">
        <f aca="false">K8+N8</f>
        <v>44.25</v>
      </c>
      <c r="P8" s="9" t="n">
        <v>8</v>
      </c>
      <c r="Q8" s="36" t="n">
        <v>8</v>
      </c>
      <c r="R8" s="38" t="n">
        <v>8</v>
      </c>
      <c r="S8" s="39" t="n">
        <v>8</v>
      </c>
      <c r="T8" s="40" t="n">
        <f aca="false">(P8+Q8+R8+S8)/2</f>
        <v>16</v>
      </c>
      <c r="U8" s="38" t="n">
        <v>1</v>
      </c>
      <c r="V8" s="38" t="n">
        <f aca="false">T8+U8</f>
        <v>17</v>
      </c>
      <c r="W8" s="9" t="n">
        <v>8</v>
      </c>
      <c r="X8" s="36" t="n">
        <v>8</v>
      </c>
      <c r="Y8" s="9" t="n">
        <v>8</v>
      </c>
      <c r="Z8" s="36" t="n">
        <v>8</v>
      </c>
      <c r="AA8" s="37" t="n">
        <f aca="false">(W8+X8+Y8+Z8)/2</f>
        <v>16</v>
      </c>
      <c r="AB8" s="41" t="n">
        <v>0</v>
      </c>
      <c r="AC8" s="41" t="n">
        <f aca="false">AA8+AB8</f>
        <v>16</v>
      </c>
      <c r="AD8" s="39" t="n">
        <f aca="false">O8+V8+AC8</f>
        <v>77.25</v>
      </c>
      <c r="AE8" s="42" t="n">
        <v>84.3</v>
      </c>
      <c r="AF8" s="43" t="n">
        <v>0</v>
      </c>
      <c r="AG8" s="44" t="n">
        <f aca="false">AE8*0.6+(80+AF8)*0.4</f>
        <v>82.58</v>
      </c>
      <c r="AH8" s="43" t="n">
        <f aca="false">AG8*0.8+AD8*0.2</f>
        <v>81.514</v>
      </c>
    </row>
    <row r="9" customFormat="false" ht="14.25" hidden="false" customHeight="false" outlineLevel="0" collapsed="false">
      <c r="A9" s="34" t="s">
        <v>39</v>
      </c>
      <c r="B9" s="35" t="n">
        <v>2014506030</v>
      </c>
      <c r="C9" s="4" t="n">
        <v>11</v>
      </c>
      <c r="D9" s="36" t="n">
        <v>11</v>
      </c>
      <c r="E9" s="4" t="n">
        <v>11</v>
      </c>
      <c r="F9" s="36" t="n">
        <v>11</v>
      </c>
      <c r="G9" s="4" t="n">
        <v>10.5</v>
      </c>
      <c r="H9" s="36" t="n">
        <v>7</v>
      </c>
      <c r="I9" s="4" t="n">
        <v>10</v>
      </c>
      <c r="J9" s="36" t="n">
        <v>11</v>
      </c>
      <c r="K9" s="37" t="n">
        <f aca="false">(C9+D9+E9+F9+G9+H9+I9+J9)/2</f>
        <v>41.25</v>
      </c>
      <c r="L9" s="33" t="s">
        <v>40</v>
      </c>
      <c r="M9" s="33" t="n">
        <v>-0.5</v>
      </c>
      <c r="N9" s="33" t="n">
        <v>1</v>
      </c>
      <c r="O9" s="4" t="n">
        <f aca="false">K9+N9</f>
        <v>42.25</v>
      </c>
      <c r="P9" s="9" t="n">
        <v>8</v>
      </c>
      <c r="Q9" s="36" t="n">
        <v>8</v>
      </c>
      <c r="R9" s="38" t="n">
        <v>7.5</v>
      </c>
      <c r="S9" s="39" t="n">
        <v>7</v>
      </c>
      <c r="T9" s="40" t="n">
        <f aca="false">(P9+Q9+R9+S9)/2</f>
        <v>15.25</v>
      </c>
      <c r="U9" s="38" t="n">
        <v>0</v>
      </c>
      <c r="V9" s="38" t="n">
        <f aca="false">T9+U9</f>
        <v>15.25</v>
      </c>
      <c r="W9" s="9" t="n">
        <v>8</v>
      </c>
      <c r="X9" s="36" t="n">
        <v>8</v>
      </c>
      <c r="Y9" s="9" t="n">
        <v>7</v>
      </c>
      <c r="Z9" s="36" t="n">
        <v>6</v>
      </c>
      <c r="AA9" s="37" t="n">
        <f aca="false">(W9+X9+Y9+Z9)/2</f>
        <v>14.5</v>
      </c>
      <c r="AB9" s="41" t="n">
        <v>0.5</v>
      </c>
      <c r="AC9" s="41" t="n">
        <f aca="false">AA9+AB9</f>
        <v>15</v>
      </c>
      <c r="AD9" s="39" t="n">
        <f aca="false">O9+V9+AC9</f>
        <v>72.5</v>
      </c>
      <c r="AE9" s="42" t="n">
        <v>86.0214285714286</v>
      </c>
      <c r="AF9" s="43" t="n">
        <v>0</v>
      </c>
      <c r="AG9" s="44" t="n">
        <f aca="false">AE9*0.6+(80+AF9)*0.4</f>
        <v>83.6128571428571</v>
      </c>
      <c r="AH9" s="43" t="n">
        <f aca="false">AG9*0.8+AD9*0.2</f>
        <v>81.3902857142857</v>
      </c>
    </row>
    <row r="10" customFormat="false" ht="14.25" hidden="false" customHeight="false" outlineLevel="0" collapsed="false">
      <c r="A10" s="34" t="s">
        <v>41</v>
      </c>
      <c r="B10" s="35" t="n">
        <v>2014506057</v>
      </c>
      <c r="C10" s="4" t="n">
        <v>11</v>
      </c>
      <c r="D10" s="36" t="n">
        <v>11</v>
      </c>
      <c r="E10" s="4" t="n">
        <v>11</v>
      </c>
      <c r="F10" s="36" t="n">
        <v>11</v>
      </c>
      <c r="G10" s="4" t="n">
        <v>9.5</v>
      </c>
      <c r="H10" s="36" t="n">
        <v>8</v>
      </c>
      <c r="I10" s="4" t="n">
        <v>10.5</v>
      </c>
      <c r="J10" s="36" t="n">
        <v>11</v>
      </c>
      <c r="K10" s="37" t="n">
        <f aca="false">(C10+D10+E10+F10+G10+H10+I10+J10)/2</f>
        <v>41.5</v>
      </c>
      <c r="L10" s="33" t="s">
        <v>28</v>
      </c>
      <c r="M10" s="33" t="n">
        <v>0</v>
      </c>
      <c r="N10" s="33" t="n">
        <v>4.5</v>
      </c>
      <c r="O10" s="4" t="n">
        <f aca="false">K10+N10</f>
        <v>46</v>
      </c>
      <c r="P10" s="9" t="n">
        <v>8</v>
      </c>
      <c r="Q10" s="36" t="n">
        <v>8</v>
      </c>
      <c r="R10" s="38" t="n">
        <v>7.5</v>
      </c>
      <c r="S10" s="39" t="n">
        <v>7</v>
      </c>
      <c r="T10" s="40" t="n">
        <f aca="false">(P10+Q10+R10+S10)/2</f>
        <v>15.25</v>
      </c>
      <c r="U10" s="38" t="n">
        <v>0</v>
      </c>
      <c r="V10" s="38" t="n">
        <f aca="false">T10+U10</f>
        <v>15.25</v>
      </c>
      <c r="W10" s="9" t="n">
        <v>8</v>
      </c>
      <c r="X10" s="36" t="n">
        <v>8</v>
      </c>
      <c r="Y10" s="9" t="n">
        <v>7.5</v>
      </c>
      <c r="Z10" s="36" t="n">
        <v>7</v>
      </c>
      <c r="AA10" s="37" t="n">
        <f aca="false">(W10+X10+Y10+Z10)/2</f>
        <v>15.25</v>
      </c>
      <c r="AB10" s="41" t="n">
        <v>0.5</v>
      </c>
      <c r="AC10" s="41" t="n">
        <f aca="false">AA10+AB10</f>
        <v>15.75</v>
      </c>
      <c r="AD10" s="39" t="n">
        <f aca="false">O10+V10+AC10</f>
        <v>77</v>
      </c>
      <c r="AE10" s="42" t="n">
        <v>83.5923076923077</v>
      </c>
      <c r="AF10" s="43" t="n">
        <v>0</v>
      </c>
      <c r="AG10" s="44" t="n">
        <f aca="false">AE10*0.6+(80+AF10)*0.4</f>
        <v>82.1553846153846</v>
      </c>
      <c r="AH10" s="43" t="n">
        <f aca="false">AG10*0.8+AD10*0.2</f>
        <v>81.1243076923077</v>
      </c>
    </row>
    <row r="11" customFormat="false" ht="14.25" hidden="false" customHeight="false" outlineLevel="0" collapsed="false">
      <c r="A11" s="34" t="s">
        <v>42</v>
      </c>
      <c r="B11" s="35" t="n">
        <v>2014506064</v>
      </c>
      <c r="C11" s="4" t="n">
        <v>11</v>
      </c>
      <c r="D11" s="36" t="n">
        <v>11</v>
      </c>
      <c r="E11" s="4" t="n">
        <v>11</v>
      </c>
      <c r="F11" s="36" t="n">
        <v>11</v>
      </c>
      <c r="G11" s="4" t="n">
        <v>10</v>
      </c>
      <c r="H11" s="36" t="n">
        <v>7</v>
      </c>
      <c r="I11" s="4" t="n">
        <v>11</v>
      </c>
      <c r="J11" s="36" t="n">
        <v>10</v>
      </c>
      <c r="K11" s="37" t="n">
        <f aca="false">(C11+D11+E11+F11+G11+H11+I11+J11)/2</f>
        <v>41</v>
      </c>
      <c r="L11" s="33" t="n">
        <v>0.25</v>
      </c>
      <c r="M11" s="33" t="n">
        <v>-0.5</v>
      </c>
      <c r="N11" s="33" t="n">
        <v>-0.25</v>
      </c>
      <c r="O11" s="4" t="n">
        <f aca="false">K11+N11</f>
        <v>40.75</v>
      </c>
      <c r="P11" s="9" t="n">
        <v>8</v>
      </c>
      <c r="Q11" s="36" t="n">
        <v>8</v>
      </c>
      <c r="R11" s="38" t="n">
        <v>7.5</v>
      </c>
      <c r="S11" s="39" t="n">
        <v>7</v>
      </c>
      <c r="T11" s="40" t="n">
        <f aca="false">(P11+Q11+R11+S11)/2</f>
        <v>15.25</v>
      </c>
      <c r="U11" s="38" t="n">
        <v>0</v>
      </c>
      <c r="V11" s="38" t="n">
        <f aca="false">T11+U11</f>
        <v>15.25</v>
      </c>
      <c r="W11" s="9" t="n">
        <v>8</v>
      </c>
      <c r="X11" s="36" t="n">
        <v>8</v>
      </c>
      <c r="Y11" s="9" t="n">
        <v>8</v>
      </c>
      <c r="Z11" s="36" t="n">
        <v>8</v>
      </c>
      <c r="AA11" s="37" t="n">
        <f aca="false">(W11+X11+Y11+Z11)/2</f>
        <v>16</v>
      </c>
      <c r="AB11" s="41" t="n">
        <v>0</v>
      </c>
      <c r="AC11" s="41" t="n">
        <f aca="false">AA11+AB11</f>
        <v>16</v>
      </c>
      <c r="AD11" s="39" t="n">
        <f aca="false">O11+V11+AC11</f>
        <v>72</v>
      </c>
      <c r="AE11" s="42" t="n">
        <v>85.5</v>
      </c>
      <c r="AF11" s="43" t="n">
        <v>0</v>
      </c>
      <c r="AG11" s="44" t="n">
        <f aca="false">AE11*0.6+(80+AF11)*0.4</f>
        <v>83.3</v>
      </c>
      <c r="AH11" s="43" t="n">
        <f aca="false">AG11*0.8+AD11*0.2</f>
        <v>81.04</v>
      </c>
    </row>
    <row r="12" customFormat="false" ht="14.25" hidden="false" customHeight="false" outlineLevel="0" collapsed="false">
      <c r="A12" s="34" t="s">
        <v>43</v>
      </c>
      <c r="B12" s="35" t="n">
        <v>2014506055</v>
      </c>
      <c r="C12" s="4" t="n">
        <v>10.5</v>
      </c>
      <c r="D12" s="36" t="n">
        <v>10</v>
      </c>
      <c r="E12" s="4" t="n">
        <v>11</v>
      </c>
      <c r="F12" s="36" t="n">
        <v>11</v>
      </c>
      <c r="G12" s="4" t="n">
        <v>10</v>
      </c>
      <c r="H12" s="36" t="n">
        <v>8</v>
      </c>
      <c r="I12" s="4" t="n">
        <v>10.5</v>
      </c>
      <c r="J12" s="36" t="n">
        <v>10</v>
      </c>
      <c r="K12" s="37" t="n">
        <f aca="false">(C12+D12+E12+F12+G12+H12+I12+J12)/2</f>
        <v>40.5</v>
      </c>
      <c r="L12" s="33" t="s">
        <v>36</v>
      </c>
      <c r="M12" s="33" t="n">
        <v>-1</v>
      </c>
      <c r="N12" s="33" t="n">
        <v>0.5</v>
      </c>
      <c r="O12" s="4" t="n">
        <f aca="false">K12+N12</f>
        <v>41</v>
      </c>
      <c r="P12" s="9" t="n">
        <v>8</v>
      </c>
      <c r="Q12" s="36" t="n">
        <v>8</v>
      </c>
      <c r="R12" s="38" t="n">
        <v>7.5</v>
      </c>
      <c r="S12" s="39" t="n">
        <v>7</v>
      </c>
      <c r="T12" s="40" t="n">
        <f aca="false">(P12+Q12+R12+S12)/2</f>
        <v>15.25</v>
      </c>
      <c r="U12" s="38" t="n">
        <v>0</v>
      </c>
      <c r="V12" s="38" t="n">
        <f aca="false">T12+U12</f>
        <v>15.25</v>
      </c>
      <c r="W12" s="9" t="n">
        <v>8</v>
      </c>
      <c r="X12" s="36" t="n">
        <v>8</v>
      </c>
      <c r="Y12" s="9" t="n">
        <v>8</v>
      </c>
      <c r="Z12" s="36" t="n">
        <v>8</v>
      </c>
      <c r="AA12" s="37" t="n">
        <f aca="false">(W12+X12+Y12+Z12)/2</f>
        <v>16</v>
      </c>
      <c r="AB12" s="41" t="n">
        <v>0.5</v>
      </c>
      <c r="AC12" s="41" t="n">
        <f aca="false">AA12+AB12</f>
        <v>16.5</v>
      </c>
      <c r="AD12" s="39" t="n">
        <f aca="false">O12+V12+AC12</f>
        <v>72.75</v>
      </c>
      <c r="AE12" s="42" t="n">
        <v>84.6384615384615</v>
      </c>
      <c r="AF12" s="43" t="n">
        <v>0</v>
      </c>
      <c r="AG12" s="44" t="n">
        <f aca="false">AE12*0.6+(80+AF12)*0.4</f>
        <v>82.7830769230769</v>
      </c>
      <c r="AH12" s="43" t="n">
        <f aca="false">AG12*0.8+AD12*0.2</f>
        <v>80.7764615384615</v>
      </c>
    </row>
    <row r="13" customFormat="false" ht="14.25" hidden="false" customHeight="false" outlineLevel="0" collapsed="false">
      <c r="A13" s="34" t="s">
        <v>44</v>
      </c>
      <c r="B13" s="35" t="n">
        <v>2014506025</v>
      </c>
      <c r="C13" s="4" t="n">
        <v>11</v>
      </c>
      <c r="D13" s="36" t="n">
        <v>11</v>
      </c>
      <c r="E13" s="4" t="n">
        <v>11</v>
      </c>
      <c r="F13" s="36" t="n">
        <v>11</v>
      </c>
      <c r="G13" s="4" t="n">
        <v>10</v>
      </c>
      <c r="H13" s="36" t="n">
        <v>9.5</v>
      </c>
      <c r="I13" s="4" t="n">
        <v>8</v>
      </c>
      <c r="J13" s="36" t="n">
        <v>10</v>
      </c>
      <c r="K13" s="37" t="n">
        <f aca="false">(C13+D13+E13+F13+G13+H13+I13+J13)/2</f>
        <v>40.75</v>
      </c>
      <c r="L13" s="33" t="s">
        <v>28</v>
      </c>
      <c r="M13" s="33" t="n">
        <f aca="false">-3.5-0.5</f>
        <v>-4</v>
      </c>
      <c r="N13" s="33" t="n">
        <v>0.5</v>
      </c>
      <c r="O13" s="4" t="n">
        <f aca="false">K13+N13</f>
        <v>41.25</v>
      </c>
      <c r="P13" s="9" t="n">
        <v>8</v>
      </c>
      <c r="Q13" s="36" t="n">
        <v>8</v>
      </c>
      <c r="R13" s="38" t="n">
        <v>8</v>
      </c>
      <c r="S13" s="39" t="n">
        <v>8</v>
      </c>
      <c r="T13" s="40" t="n">
        <f aca="false">(P13+Q13+R13+S13)/2</f>
        <v>16</v>
      </c>
      <c r="U13" s="38" t="n">
        <v>1</v>
      </c>
      <c r="V13" s="38" t="n">
        <f aca="false">T13+U13</f>
        <v>17</v>
      </c>
      <c r="W13" s="9" t="n">
        <v>8</v>
      </c>
      <c r="X13" s="36" t="n">
        <v>8</v>
      </c>
      <c r="Y13" s="9" t="n">
        <v>5</v>
      </c>
      <c r="Z13" s="36" t="n">
        <v>5</v>
      </c>
      <c r="AA13" s="37" t="n">
        <f aca="false">(W13+X13+Y13+Z13)/2</f>
        <v>13</v>
      </c>
      <c r="AB13" s="41" t="n">
        <v>0.5</v>
      </c>
      <c r="AC13" s="41" t="n">
        <f aca="false">AA13+AB13</f>
        <v>13.5</v>
      </c>
      <c r="AD13" s="39" t="n">
        <f aca="false">O13+V13+AC13</f>
        <v>71.75</v>
      </c>
      <c r="AE13" s="42" t="n">
        <v>85.0538461538462</v>
      </c>
      <c r="AF13" s="43" t="n">
        <v>0</v>
      </c>
      <c r="AG13" s="44" t="n">
        <f aca="false">AE13*0.6+(80+AF13)*0.4</f>
        <v>83.0323076923077</v>
      </c>
      <c r="AH13" s="43" t="n">
        <f aca="false">AG13*0.8+AD13*0.2</f>
        <v>80.7758461538462</v>
      </c>
    </row>
    <row r="14" customFormat="false" ht="14.25" hidden="false" customHeight="false" outlineLevel="0" collapsed="false">
      <c r="A14" s="34" t="s">
        <v>45</v>
      </c>
      <c r="B14" s="35" t="n">
        <v>2014506051</v>
      </c>
      <c r="C14" s="4" t="n">
        <v>10.5</v>
      </c>
      <c r="D14" s="36" t="n">
        <v>10</v>
      </c>
      <c r="E14" s="4" t="n">
        <v>11</v>
      </c>
      <c r="F14" s="36" t="n">
        <v>11</v>
      </c>
      <c r="G14" s="4" t="n">
        <v>9.5</v>
      </c>
      <c r="H14" s="36" t="n">
        <v>7</v>
      </c>
      <c r="I14" s="4" t="n">
        <v>10.5</v>
      </c>
      <c r="J14" s="36" t="n">
        <v>10</v>
      </c>
      <c r="K14" s="37" t="n">
        <f aca="false">(C14+D14+E14+F14+G14+H14+I14+J14)/2</f>
        <v>39.75</v>
      </c>
      <c r="L14" s="33" t="n">
        <v>0.5</v>
      </c>
      <c r="M14" s="33" t="n">
        <v>-0.5</v>
      </c>
      <c r="N14" s="33" t="n">
        <v>0</v>
      </c>
      <c r="O14" s="4" t="n">
        <f aca="false">K14+N14</f>
        <v>39.75</v>
      </c>
      <c r="P14" s="9" t="n">
        <v>8</v>
      </c>
      <c r="Q14" s="36" t="n">
        <v>8</v>
      </c>
      <c r="R14" s="38" t="n">
        <v>7.5</v>
      </c>
      <c r="S14" s="39" t="n">
        <v>7</v>
      </c>
      <c r="T14" s="40" t="n">
        <f aca="false">(P14+Q14+R14+S14)/2</f>
        <v>15.25</v>
      </c>
      <c r="U14" s="38" t="n">
        <v>0</v>
      </c>
      <c r="V14" s="38" t="n">
        <f aca="false">T14+U14</f>
        <v>15.25</v>
      </c>
      <c r="W14" s="9" t="n">
        <v>8</v>
      </c>
      <c r="X14" s="36" t="n">
        <v>8</v>
      </c>
      <c r="Y14" s="9" t="n">
        <v>8</v>
      </c>
      <c r="Z14" s="36" t="n">
        <v>8</v>
      </c>
      <c r="AA14" s="37" t="n">
        <f aca="false">(W14+X14+Y14+Z14)/2</f>
        <v>16</v>
      </c>
      <c r="AB14" s="41" t="n">
        <v>0</v>
      </c>
      <c r="AC14" s="41" t="n">
        <f aca="false">AA14+AB14</f>
        <v>16</v>
      </c>
      <c r="AD14" s="39" t="n">
        <f aca="false">O14+V14+AC14</f>
        <v>71</v>
      </c>
      <c r="AE14" s="42" t="n">
        <v>85.0846153846154</v>
      </c>
      <c r="AF14" s="43" t="n">
        <v>0</v>
      </c>
      <c r="AG14" s="44" t="n">
        <f aca="false">AE14*0.6+(80+AF14)*0.4</f>
        <v>83.0507692307692</v>
      </c>
      <c r="AH14" s="43" t="n">
        <f aca="false">AG14*0.8+AD14*0.2</f>
        <v>80.6406153846154</v>
      </c>
    </row>
    <row r="15" customFormat="false" ht="14.25" hidden="false" customHeight="false" outlineLevel="0" collapsed="false">
      <c r="A15" s="34" t="s">
        <v>46</v>
      </c>
      <c r="B15" s="35" t="n">
        <v>2014506024</v>
      </c>
      <c r="C15" s="4" t="n">
        <v>10.5</v>
      </c>
      <c r="D15" s="36" t="n">
        <v>10</v>
      </c>
      <c r="E15" s="4" t="n">
        <v>11</v>
      </c>
      <c r="F15" s="36" t="n">
        <v>11</v>
      </c>
      <c r="G15" s="4" t="n">
        <v>11</v>
      </c>
      <c r="H15" s="36" t="n">
        <v>9</v>
      </c>
      <c r="I15" s="4" t="n">
        <v>9.5</v>
      </c>
      <c r="J15" s="36" t="n">
        <v>10</v>
      </c>
      <c r="K15" s="37" t="n">
        <f aca="false">(C15+D15+E15+F15+G15+H15+I15+J15)/2</f>
        <v>41</v>
      </c>
      <c r="L15" s="33" t="s">
        <v>47</v>
      </c>
      <c r="M15" s="33" t="n">
        <v>-1</v>
      </c>
      <c r="N15" s="33" t="n">
        <v>2.5</v>
      </c>
      <c r="O15" s="4" t="n">
        <f aca="false">K15+N15</f>
        <v>43.5</v>
      </c>
      <c r="P15" s="9" t="n">
        <v>8</v>
      </c>
      <c r="Q15" s="36" t="n">
        <v>8</v>
      </c>
      <c r="R15" s="38" t="n">
        <v>8</v>
      </c>
      <c r="S15" s="39" t="n">
        <v>8</v>
      </c>
      <c r="T15" s="40" t="n">
        <f aca="false">(P15+Q15+R15+S15)/2</f>
        <v>16</v>
      </c>
      <c r="U15" s="38" t="n">
        <v>0.5</v>
      </c>
      <c r="V15" s="38" t="n">
        <f aca="false">T15+U15</f>
        <v>16.5</v>
      </c>
      <c r="W15" s="9" t="n">
        <v>8</v>
      </c>
      <c r="X15" s="36" t="n">
        <v>8</v>
      </c>
      <c r="Y15" s="9" t="n">
        <v>8</v>
      </c>
      <c r="Z15" s="36" t="n">
        <v>8</v>
      </c>
      <c r="AA15" s="37" t="n">
        <f aca="false">(W15+X15+Y15+Z15)/2</f>
        <v>16</v>
      </c>
      <c r="AB15" s="41" t="n">
        <v>0</v>
      </c>
      <c r="AC15" s="41" t="n">
        <f aca="false">AA15+AB15</f>
        <v>16</v>
      </c>
      <c r="AD15" s="39" t="n">
        <f aca="false">O15+V15+AC15</f>
        <v>76</v>
      </c>
      <c r="AE15" s="42" t="n">
        <v>82.8538461538462</v>
      </c>
      <c r="AF15" s="43" t="n">
        <v>0</v>
      </c>
      <c r="AG15" s="44" t="n">
        <f aca="false">AE15*0.6+(80+AF15)*0.4</f>
        <v>81.7123076923077</v>
      </c>
      <c r="AH15" s="43" t="n">
        <f aca="false">AG15*0.8+AD15*0.2</f>
        <v>80.5698461538462</v>
      </c>
    </row>
    <row r="16" customFormat="false" ht="14.25" hidden="false" customHeight="false" outlineLevel="0" collapsed="false">
      <c r="A16" s="34" t="s">
        <v>48</v>
      </c>
      <c r="B16" s="35" t="n">
        <v>2014506061</v>
      </c>
      <c r="C16" s="4" t="n">
        <v>11</v>
      </c>
      <c r="D16" s="36" t="n">
        <v>11</v>
      </c>
      <c r="E16" s="4" t="n">
        <v>11</v>
      </c>
      <c r="F16" s="36" t="n">
        <v>11</v>
      </c>
      <c r="G16" s="4" t="n">
        <v>10</v>
      </c>
      <c r="H16" s="36" t="n">
        <v>7</v>
      </c>
      <c r="I16" s="4" t="n">
        <v>10.5</v>
      </c>
      <c r="J16" s="36" t="n">
        <v>10</v>
      </c>
      <c r="K16" s="37" t="n">
        <f aca="false">(C16+D16+E16+F16+G16+H16+I16+J16)/2</f>
        <v>40.75</v>
      </c>
      <c r="L16" s="33" t="n">
        <v>0.25</v>
      </c>
      <c r="M16" s="33" t="n">
        <v>-0.5</v>
      </c>
      <c r="N16" s="33" t="n">
        <v>-0.25</v>
      </c>
      <c r="O16" s="4" t="n">
        <f aca="false">K16+N16</f>
        <v>40.5</v>
      </c>
      <c r="P16" s="9" t="n">
        <v>8</v>
      </c>
      <c r="Q16" s="36" t="n">
        <v>8</v>
      </c>
      <c r="R16" s="38" t="n">
        <v>7.5</v>
      </c>
      <c r="S16" s="39" t="n">
        <v>7</v>
      </c>
      <c r="T16" s="40" t="n">
        <f aca="false">(P16+Q16+R16+S16)/2</f>
        <v>15.25</v>
      </c>
      <c r="U16" s="38" t="n">
        <v>0</v>
      </c>
      <c r="V16" s="38" t="n">
        <f aca="false">T16+U16</f>
        <v>15.25</v>
      </c>
      <c r="W16" s="9" t="n">
        <v>8</v>
      </c>
      <c r="X16" s="36" t="n">
        <v>8</v>
      </c>
      <c r="Y16" s="9" t="n">
        <v>8</v>
      </c>
      <c r="Z16" s="36" t="n">
        <v>8</v>
      </c>
      <c r="AA16" s="37" t="n">
        <f aca="false">(W16+X16+Y16+Z16)/2</f>
        <v>16</v>
      </c>
      <c r="AB16" s="41" t="n">
        <v>0.5</v>
      </c>
      <c r="AC16" s="41" t="n">
        <f aca="false">AA16+AB16</f>
        <v>16.5</v>
      </c>
      <c r="AD16" s="39" t="n">
        <f aca="false">O16+V16+AC16</f>
        <v>72.25</v>
      </c>
      <c r="AE16" s="42" t="n">
        <v>84.3307692307692</v>
      </c>
      <c r="AF16" s="43" t="n">
        <v>0</v>
      </c>
      <c r="AG16" s="44" t="n">
        <f aca="false">AE16*0.6+(80+AF16)*0.4</f>
        <v>82.5984615384615</v>
      </c>
      <c r="AH16" s="43" t="n">
        <f aca="false">AG16*0.8+AD16*0.2</f>
        <v>80.5287692307692</v>
      </c>
    </row>
    <row r="17" customFormat="false" ht="14.25" hidden="false" customHeight="false" outlineLevel="0" collapsed="false">
      <c r="A17" s="34" t="s">
        <v>49</v>
      </c>
      <c r="B17" s="35" t="n">
        <v>2014506026</v>
      </c>
      <c r="C17" s="4" t="n">
        <v>11</v>
      </c>
      <c r="D17" s="36" t="n">
        <v>11</v>
      </c>
      <c r="E17" s="4" t="n">
        <v>11</v>
      </c>
      <c r="F17" s="36" t="n">
        <v>11</v>
      </c>
      <c r="G17" s="4" t="n">
        <v>9.5</v>
      </c>
      <c r="H17" s="36" t="n">
        <v>8</v>
      </c>
      <c r="I17" s="4" t="n">
        <v>9</v>
      </c>
      <c r="J17" s="36" t="n">
        <v>10</v>
      </c>
      <c r="K17" s="37" t="n">
        <f aca="false">(C17+D17+E17+F17+G17+H17+I17+J17)/2</f>
        <v>40.25</v>
      </c>
      <c r="L17" s="33" t="s">
        <v>50</v>
      </c>
      <c r="M17" s="33" t="n">
        <f aca="false">-2-1</f>
        <v>-3</v>
      </c>
      <c r="N17" s="33" t="n">
        <v>-0.5</v>
      </c>
      <c r="O17" s="4" t="n">
        <f aca="false">K17+N17</f>
        <v>39.75</v>
      </c>
      <c r="P17" s="9" t="n">
        <v>8</v>
      </c>
      <c r="Q17" s="36" t="n">
        <v>8</v>
      </c>
      <c r="R17" s="38" t="n">
        <v>8</v>
      </c>
      <c r="S17" s="39" t="n">
        <v>8</v>
      </c>
      <c r="T17" s="40" t="n">
        <f aca="false">(P17+Q17+R17+S17)/2</f>
        <v>16</v>
      </c>
      <c r="U17" s="38" t="n">
        <v>1.5</v>
      </c>
      <c r="V17" s="38" t="n">
        <f aca="false">T17+U17</f>
        <v>17.5</v>
      </c>
      <c r="W17" s="9" t="n">
        <v>8</v>
      </c>
      <c r="X17" s="36" t="n">
        <v>8</v>
      </c>
      <c r="Y17" s="9" t="n">
        <v>6.5</v>
      </c>
      <c r="Z17" s="36" t="n">
        <v>5</v>
      </c>
      <c r="AA17" s="37" t="n">
        <f aca="false">(W17+X17+Y17+Z17)/2</f>
        <v>13.75</v>
      </c>
      <c r="AB17" s="41" t="n">
        <v>0.5</v>
      </c>
      <c r="AC17" s="41" t="n">
        <f aca="false">AA17+AB17</f>
        <v>14.25</v>
      </c>
      <c r="AD17" s="39" t="n">
        <f aca="false">O17+V17+AC17</f>
        <v>71.5</v>
      </c>
      <c r="AE17" s="42" t="n">
        <v>84.5076923076923</v>
      </c>
      <c r="AF17" s="43" t="n">
        <v>0</v>
      </c>
      <c r="AG17" s="44" t="n">
        <f aca="false">AE17*0.6+(80+AF17)*0.4</f>
        <v>82.7046153846154</v>
      </c>
      <c r="AH17" s="43" t="n">
        <f aca="false">AG17*0.8+AD17*0.2</f>
        <v>80.4636923076923</v>
      </c>
    </row>
    <row r="18" customFormat="false" ht="14.25" hidden="false" customHeight="false" outlineLevel="0" collapsed="false">
      <c r="A18" s="34" t="s">
        <v>51</v>
      </c>
      <c r="B18" s="35" t="n">
        <v>2014506046</v>
      </c>
      <c r="C18" s="4" t="n">
        <v>11</v>
      </c>
      <c r="D18" s="36" t="n">
        <v>11</v>
      </c>
      <c r="E18" s="4" t="n">
        <v>11</v>
      </c>
      <c r="F18" s="36" t="n">
        <v>11</v>
      </c>
      <c r="G18" s="4" t="n">
        <v>11</v>
      </c>
      <c r="H18" s="36" t="n">
        <v>8</v>
      </c>
      <c r="I18" s="4" t="n">
        <v>9.5</v>
      </c>
      <c r="J18" s="36" t="n">
        <v>10</v>
      </c>
      <c r="K18" s="37" t="n">
        <f aca="false">(C18+D18+E18+F18+G18+H18+I18+J18)/2</f>
        <v>41.25</v>
      </c>
      <c r="L18" s="33" t="s">
        <v>52</v>
      </c>
      <c r="M18" s="33" t="n">
        <v>-2</v>
      </c>
      <c r="N18" s="33" t="n">
        <v>0.5</v>
      </c>
      <c r="O18" s="4" t="n">
        <f aca="false">K18+N18</f>
        <v>41.75</v>
      </c>
      <c r="P18" s="9" t="n">
        <v>8</v>
      </c>
      <c r="Q18" s="36" t="n">
        <v>8</v>
      </c>
      <c r="R18" s="38" t="n">
        <v>8</v>
      </c>
      <c r="S18" s="39" t="n">
        <v>8</v>
      </c>
      <c r="T18" s="40" t="n">
        <f aca="false">(P18+Q18+R18+S18)/2</f>
        <v>16</v>
      </c>
      <c r="U18" s="38" t="n">
        <v>1</v>
      </c>
      <c r="V18" s="38" t="n">
        <f aca="false">T18+U18</f>
        <v>17</v>
      </c>
      <c r="W18" s="9" t="n">
        <v>8</v>
      </c>
      <c r="X18" s="36" t="n">
        <v>8</v>
      </c>
      <c r="Y18" s="9" t="n">
        <v>7</v>
      </c>
      <c r="Z18" s="36" t="n">
        <v>6</v>
      </c>
      <c r="AA18" s="37" t="n">
        <f aca="false">(W18+X18+Y18+Z18)/2</f>
        <v>14.5</v>
      </c>
      <c r="AB18" s="41" t="n">
        <v>0.5</v>
      </c>
      <c r="AC18" s="41" t="n">
        <f aca="false">AA18+AB18</f>
        <v>15</v>
      </c>
      <c r="AD18" s="39" t="n">
        <f aca="false">O18+V18+AC18</f>
        <v>73.75</v>
      </c>
      <c r="AE18" s="42" t="n">
        <v>83.3153846153846</v>
      </c>
      <c r="AF18" s="43" t="n">
        <v>0</v>
      </c>
      <c r="AG18" s="44" t="n">
        <f aca="false">AE18*0.6+(80+AF18)*0.4</f>
        <v>81.9892307692308</v>
      </c>
      <c r="AH18" s="43" t="n">
        <f aca="false">AG18*0.8+AD18*0.2</f>
        <v>80.3413846153846</v>
      </c>
    </row>
    <row r="19" customFormat="false" ht="14.25" hidden="false" customHeight="false" outlineLevel="0" collapsed="false">
      <c r="A19" s="34" t="s">
        <v>53</v>
      </c>
      <c r="B19" s="35" t="n">
        <v>2014506049</v>
      </c>
      <c r="C19" s="4" t="n">
        <v>10.5</v>
      </c>
      <c r="D19" s="36" t="n">
        <v>10</v>
      </c>
      <c r="E19" s="4" t="n">
        <v>11</v>
      </c>
      <c r="F19" s="36" t="n">
        <v>11</v>
      </c>
      <c r="G19" s="4" t="n">
        <v>10.5</v>
      </c>
      <c r="H19" s="36" t="n">
        <v>7</v>
      </c>
      <c r="I19" s="4" t="n">
        <v>9</v>
      </c>
      <c r="J19" s="36" t="n">
        <v>10</v>
      </c>
      <c r="K19" s="37" t="n">
        <f aca="false">(C19+D19+E19+F19+G19+H19+I19+J19)/2</f>
        <v>39.5</v>
      </c>
      <c r="L19" s="33" t="s">
        <v>54</v>
      </c>
      <c r="M19" s="33" t="n">
        <v>-1</v>
      </c>
      <c r="N19" s="33" t="n">
        <v>2.25</v>
      </c>
      <c r="O19" s="4" t="n">
        <f aca="false">K19+N19</f>
        <v>41.75</v>
      </c>
      <c r="P19" s="9" t="n">
        <v>8</v>
      </c>
      <c r="Q19" s="36" t="n">
        <v>8</v>
      </c>
      <c r="R19" s="38" t="n">
        <v>7.5</v>
      </c>
      <c r="S19" s="39" t="n">
        <v>7</v>
      </c>
      <c r="T19" s="40" t="n">
        <f aca="false">(P19+Q19+R19+S19)/2</f>
        <v>15.25</v>
      </c>
      <c r="U19" s="38" t="n">
        <v>0</v>
      </c>
      <c r="V19" s="38" t="n">
        <f aca="false">T19+U19</f>
        <v>15.25</v>
      </c>
      <c r="W19" s="9" t="n">
        <v>8</v>
      </c>
      <c r="X19" s="36" t="n">
        <v>8</v>
      </c>
      <c r="Y19" s="9" t="n">
        <v>6.5</v>
      </c>
      <c r="Z19" s="36" t="n">
        <v>5</v>
      </c>
      <c r="AA19" s="37" t="n">
        <f aca="false">(W19+X19+Y19+Z19)/2</f>
        <v>13.75</v>
      </c>
      <c r="AB19" s="41" t="n">
        <v>0</v>
      </c>
      <c r="AC19" s="41" t="n">
        <f aca="false">AA19+AB19</f>
        <v>13.75</v>
      </c>
      <c r="AD19" s="39" t="n">
        <f aca="false">O19+V19+AC19</f>
        <v>70.75</v>
      </c>
      <c r="AE19" s="42" t="n">
        <v>84.3692307692308</v>
      </c>
      <c r="AF19" s="43" t="n">
        <v>0</v>
      </c>
      <c r="AG19" s="44" t="n">
        <f aca="false">AE19*0.6+(80+AF19)*0.4</f>
        <v>82.6215384615385</v>
      </c>
      <c r="AH19" s="43" t="n">
        <f aca="false">AG19*0.8+AD19*0.2</f>
        <v>80.2472307692308</v>
      </c>
    </row>
    <row r="20" customFormat="false" ht="14.25" hidden="false" customHeight="false" outlineLevel="0" collapsed="false">
      <c r="A20" s="45" t="s">
        <v>55</v>
      </c>
      <c r="B20" s="35" t="n">
        <v>2014506062</v>
      </c>
      <c r="C20" s="4" t="n">
        <v>11</v>
      </c>
      <c r="D20" s="36" t="n">
        <v>11</v>
      </c>
      <c r="E20" s="4" t="n">
        <v>11</v>
      </c>
      <c r="F20" s="36" t="n">
        <v>11</v>
      </c>
      <c r="G20" s="4" t="n">
        <v>10</v>
      </c>
      <c r="H20" s="36" t="n">
        <v>7</v>
      </c>
      <c r="I20" s="4" t="n">
        <v>10</v>
      </c>
      <c r="J20" s="36" t="n">
        <v>10</v>
      </c>
      <c r="K20" s="37" t="n">
        <f aca="false">(C20+D20+E20+F20+G20+H20+I20+J20)/2</f>
        <v>40.5</v>
      </c>
      <c r="L20" s="33" t="n">
        <v>0.75</v>
      </c>
      <c r="M20" s="33" t="n">
        <v>-0.5</v>
      </c>
      <c r="N20" s="33" t="n">
        <v>0.25</v>
      </c>
      <c r="O20" s="4" t="n">
        <f aca="false">K20+N20</f>
        <v>40.75</v>
      </c>
      <c r="P20" s="9" t="n">
        <v>8</v>
      </c>
      <c r="Q20" s="36" t="n">
        <v>8</v>
      </c>
      <c r="R20" s="38" t="n">
        <v>7.5</v>
      </c>
      <c r="S20" s="39" t="n">
        <v>7</v>
      </c>
      <c r="T20" s="40" t="n">
        <f aca="false">(P20+Q20+R20+S20)/2</f>
        <v>15.25</v>
      </c>
      <c r="U20" s="38" t="n">
        <v>0</v>
      </c>
      <c r="V20" s="38" t="n">
        <f aca="false">T20+U20</f>
        <v>15.25</v>
      </c>
      <c r="W20" s="9" t="n">
        <v>8</v>
      </c>
      <c r="X20" s="36" t="n">
        <v>8</v>
      </c>
      <c r="Y20" s="9" t="n">
        <v>8</v>
      </c>
      <c r="Z20" s="36" t="n">
        <v>8</v>
      </c>
      <c r="AA20" s="37" t="n">
        <f aca="false">(W20+X20+Y20+Z20)/2</f>
        <v>16</v>
      </c>
      <c r="AB20" s="41" t="n">
        <v>0.5</v>
      </c>
      <c r="AC20" s="41" t="n">
        <f aca="false">AA20+AB20</f>
        <v>16.5</v>
      </c>
      <c r="AD20" s="39" t="n">
        <f aca="false">O20+V20+AC20</f>
        <v>72.5</v>
      </c>
      <c r="AE20" s="42" t="n">
        <v>83.2</v>
      </c>
      <c r="AF20" s="43" t="n">
        <v>0</v>
      </c>
      <c r="AG20" s="44" t="n">
        <f aca="false">AE20*0.6+(80+AF20)*0.4</f>
        <v>81.92</v>
      </c>
      <c r="AH20" s="43" t="n">
        <f aca="false">AG20*0.8+AD20*0.2</f>
        <v>80.036</v>
      </c>
    </row>
    <row r="21" customFormat="false" ht="14.25" hidden="false" customHeight="false" outlineLevel="0" collapsed="false">
      <c r="A21" s="34" t="s">
        <v>56</v>
      </c>
      <c r="B21" s="35" t="n">
        <v>2014506034</v>
      </c>
      <c r="C21" s="4" t="n">
        <v>10.5</v>
      </c>
      <c r="D21" s="36" t="n">
        <v>10</v>
      </c>
      <c r="E21" s="4" t="n">
        <v>11</v>
      </c>
      <c r="F21" s="36" t="n">
        <v>11</v>
      </c>
      <c r="G21" s="4" t="n">
        <v>10</v>
      </c>
      <c r="H21" s="36" t="n">
        <v>7</v>
      </c>
      <c r="I21" s="4" t="n">
        <v>10.5</v>
      </c>
      <c r="J21" s="36" t="n">
        <v>10</v>
      </c>
      <c r="K21" s="37" t="n">
        <f aca="false">(C21+D21+E21+F21+G21+H21+I21+J21)/2</f>
        <v>40</v>
      </c>
      <c r="L21" s="33" t="s">
        <v>57</v>
      </c>
      <c r="M21" s="33" t="n">
        <v>-0.5</v>
      </c>
      <c r="N21" s="33" t="n">
        <v>1.25</v>
      </c>
      <c r="O21" s="4" t="n">
        <f aca="false">K21+N21</f>
        <v>41.25</v>
      </c>
      <c r="P21" s="9" t="n">
        <v>8</v>
      </c>
      <c r="Q21" s="36" t="n">
        <v>8</v>
      </c>
      <c r="R21" s="38" t="n">
        <v>8</v>
      </c>
      <c r="S21" s="39" t="n">
        <v>8</v>
      </c>
      <c r="T21" s="40" t="n">
        <f aca="false">(P21+Q21+R21+S21)/2</f>
        <v>16</v>
      </c>
      <c r="U21" s="38" t="n">
        <v>0</v>
      </c>
      <c r="V21" s="38" t="n">
        <f aca="false">T21+U21</f>
        <v>16</v>
      </c>
      <c r="W21" s="9" t="n">
        <v>8</v>
      </c>
      <c r="X21" s="36" t="n">
        <v>8</v>
      </c>
      <c r="Y21" s="9" t="n">
        <v>7.5</v>
      </c>
      <c r="Z21" s="36" t="n">
        <v>7</v>
      </c>
      <c r="AA21" s="37" t="n">
        <f aca="false">(W21+X21+Y21+Z21)/2</f>
        <v>15.25</v>
      </c>
      <c r="AB21" s="41" t="n">
        <v>0</v>
      </c>
      <c r="AC21" s="41" t="n">
        <f aca="false">AA21+AB21</f>
        <v>15.25</v>
      </c>
      <c r="AD21" s="39" t="n">
        <f aca="false">O21+V21+AC21</f>
        <v>72.5</v>
      </c>
      <c r="AE21" s="42" t="n">
        <v>82.6076923076923</v>
      </c>
      <c r="AF21" s="43" t="n">
        <v>0</v>
      </c>
      <c r="AG21" s="44" t="n">
        <f aca="false">AE21*0.6+(80+AF21)*0.4</f>
        <v>81.5646153846154</v>
      </c>
      <c r="AH21" s="43" t="n">
        <f aca="false">AG21*0.8+AD21*0.2</f>
        <v>79.7516923076923</v>
      </c>
    </row>
    <row r="22" customFormat="false" ht="14.25" hidden="false" customHeight="false" outlineLevel="0" collapsed="false">
      <c r="A22" s="34" t="s">
        <v>58</v>
      </c>
      <c r="B22" s="35" t="n">
        <v>2014506065</v>
      </c>
      <c r="C22" s="4" t="n">
        <v>11</v>
      </c>
      <c r="D22" s="36" t="n">
        <v>11</v>
      </c>
      <c r="E22" s="4" t="n">
        <v>11</v>
      </c>
      <c r="F22" s="36" t="n">
        <v>11</v>
      </c>
      <c r="G22" s="4" t="n">
        <v>9.5</v>
      </c>
      <c r="H22" s="36" t="n">
        <v>7</v>
      </c>
      <c r="I22" s="4" t="n">
        <v>10.5</v>
      </c>
      <c r="J22" s="36" t="n">
        <v>10</v>
      </c>
      <c r="K22" s="37" t="n">
        <f aca="false">(C22+D22+E22+F22+G22+H22+I22+J22)/2</f>
        <v>40.5</v>
      </c>
      <c r="L22" s="33" t="n">
        <v>0.5</v>
      </c>
      <c r="M22" s="33" t="n">
        <v>-1.5</v>
      </c>
      <c r="N22" s="33" t="n">
        <v>-1</v>
      </c>
      <c r="O22" s="4" t="n">
        <f aca="false">K22+N22</f>
        <v>39.5</v>
      </c>
      <c r="P22" s="9" t="n">
        <v>8</v>
      </c>
      <c r="Q22" s="36" t="n">
        <v>8</v>
      </c>
      <c r="R22" s="38" t="n">
        <v>7.5</v>
      </c>
      <c r="S22" s="39" t="n">
        <v>7</v>
      </c>
      <c r="T22" s="40" t="n">
        <f aca="false">(P22+Q22+R22+S22)/2</f>
        <v>15.25</v>
      </c>
      <c r="U22" s="38" t="n">
        <v>0</v>
      </c>
      <c r="V22" s="38" t="n">
        <f aca="false">T22+U22</f>
        <v>15.25</v>
      </c>
      <c r="W22" s="9" t="n">
        <v>8</v>
      </c>
      <c r="X22" s="36" t="n">
        <v>8</v>
      </c>
      <c r="Y22" s="9" t="n">
        <v>8</v>
      </c>
      <c r="Z22" s="36" t="n">
        <v>8</v>
      </c>
      <c r="AA22" s="37" t="n">
        <f aca="false">(W22+X22+Y22+Z22)/2</f>
        <v>16</v>
      </c>
      <c r="AB22" s="41" t="n">
        <v>0</v>
      </c>
      <c r="AC22" s="41" t="n">
        <f aca="false">AA22+AB22</f>
        <v>16</v>
      </c>
      <c r="AD22" s="39" t="n">
        <f aca="false">O22+V22+AC22</f>
        <v>70.75</v>
      </c>
      <c r="AE22" s="42" t="n">
        <v>82.9230769230769</v>
      </c>
      <c r="AF22" s="43" t="n">
        <v>0</v>
      </c>
      <c r="AG22" s="44" t="n">
        <f aca="false">AE22*0.6+(80+AF22)*0.4</f>
        <v>81.7538461538462</v>
      </c>
      <c r="AH22" s="43" t="n">
        <f aca="false">AG22*0.8+AD22*0.2</f>
        <v>79.5530769230769</v>
      </c>
    </row>
    <row r="23" customFormat="false" ht="14.25" hidden="false" customHeight="false" outlineLevel="0" collapsed="false">
      <c r="A23" s="34" t="s">
        <v>59</v>
      </c>
      <c r="B23" s="35" t="n">
        <v>2014506022</v>
      </c>
      <c r="C23" s="4" t="n">
        <v>10.5</v>
      </c>
      <c r="D23" s="36" t="n">
        <v>10</v>
      </c>
      <c r="E23" s="4" t="n">
        <v>11</v>
      </c>
      <c r="F23" s="36" t="n">
        <v>11</v>
      </c>
      <c r="G23" s="4" t="n">
        <v>10.5</v>
      </c>
      <c r="H23" s="36" t="n">
        <v>7</v>
      </c>
      <c r="I23" s="4" t="n">
        <v>8</v>
      </c>
      <c r="J23" s="36" t="n">
        <v>9</v>
      </c>
      <c r="K23" s="37" t="n">
        <f aca="false">(C23+D23+E23+F23+G23+H23+I23+J23)/2</f>
        <v>38.5</v>
      </c>
      <c r="L23" s="33" t="n">
        <v>3</v>
      </c>
      <c r="M23" s="33" t="n">
        <f aca="false">-2.5-2</f>
        <v>-4.5</v>
      </c>
      <c r="N23" s="33" t="n">
        <v>-1.5</v>
      </c>
      <c r="O23" s="4" t="n">
        <f aca="false">K23+N23</f>
        <v>37</v>
      </c>
      <c r="P23" s="9" t="n">
        <v>8</v>
      </c>
      <c r="Q23" s="36" t="n">
        <v>8</v>
      </c>
      <c r="R23" s="38" t="n">
        <v>8</v>
      </c>
      <c r="S23" s="39" t="n">
        <v>8</v>
      </c>
      <c r="T23" s="40" t="n">
        <f aca="false">(P23+Q23+R23+S23)/2</f>
        <v>16</v>
      </c>
      <c r="U23" s="38" t="n">
        <v>1</v>
      </c>
      <c r="V23" s="38" t="n">
        <f aca="false">T23+U23</f>
        <v>17</v>
      </c>
      <c r="W23" s="9" t="n">
        <v>8</v>
      </c>
      <c r="X23" s="36" t="n">
        <v>8</v>
      </c>
      <c r="Y23" s="9" t="n">
        <v>6.5</v>
      </c>
      <c r="Z23" s="36" t="n">
        <v>5</v>
      </c>
      <c r="AA23" s="37" t="n">
        <f aca="false">(W23+X23+Y23+Z23)/2</f>
        <v>13.75</v>
      </c>
      <c r="AB23" s="41" t="n">
        <v>0</v>
      </c>
      <c r="AC23" s="41" t="n">
        <f aca="false">AA23+AB23</f>
        <v>13.75</v>
      </c>
      <c r="AD23" s="39" t="n">
        <f aca="false">O23+V23+AC23</f>
        <v>67.75</v>
      </c>
      <c r="AE23" s="42" t="n">
        <v>83.9076923076923</v>
      </c>
      <c r="AF23" s="43" t="n">
        <v>0</v>
      </c>
      <c r="AG23" s="44" t="n">
        <f aca="false">AE23*0.6+(80+AF23)*0.4</f>
        <v>82.3446153846154</v>
      </c>
      <c r="AH23" s="43" t="n">
        <f aca="false">AG23*0.8+AD23*0.2</f>
        <v>79.4256923076923</v>
      </c>
    </row>
    <row r="24" customFormat="false" ht="14.25" hidden="false" customHeight="false" outlineLevel="0" collapsed="false">
      <c r="A24" s="34" t="s">
        <v>60</v>
      </c>
      <c r="B24" s="35" t="n">
        <v>2014506036</v>
      </c>
      <c r="C24" s="4" t="n">
        <v>11</v>
      </c>
      <c r="D24" s="36" t="n">
        <v>11</v>
      </c>
      <c r="E24" s="4" t="n">
        <v>11</v>
      </c>
      <c r="F24" s="36" t="n">
        <v>11</v>
      </c>
      <c r="G24" s="4" t="n">
        <v>10</v>
      </c>
      <c r="H24" s="36" t="n">
        <v>7</v>
      </c>
      <c r="I24" s="4" t="n">
        <v>10</v>
      </c>
      <c r="J24" s="36" t="n">
        <v>11</v>
      </c>
      <c r="K24" s="37" t="n">
        <f aca="false">(C24+D24+E24+F24+G24+H24+I24+J24)/2</f>
        <v>41</v>
      </c>
      <c r="L24" s="33" t="n">
        <v>0.25</v>
      </c>
      <c r="M24" s="33" t="n">
        <v>0</v>
      </c>
      <c r="N24" s="33" t="n">
        <v>0.25</v>
      </c>
      <c r="O24" s="4" t="n">
        <f aca="false">K24+N24</f>
        <v>41.25</v>
      </c>
      <c r="P24" s="9" t="n">
        <v>8</v>
      </c>
      <c r="Q24" s="36" t="n">
        <v>8</v>
      </c>
      <c r="R24" s="38" t="n">
        <v>7.5</v>
      </c>
      <c r="S24" s="39" t="n">
        <v>7</v>
      </c>
      <c r="T24" s="40" t="n">
        <f aca="false">(P24+Q24+R24+S24)/2</f>
        <v>15.25</v>
      </c>
      <c r="U24" s="38" t="n">
        <v>0</v>
      </c>
      <c r="V24" s="38" t="n">
        <f aca="false">T24+U24</f>
        <v>15.25</v>
      </c>
      <c r="W24" s="9" t="n">
        <v>8</v>
      </c>
      <c r="X24" s="36" t="n">
        <v>8</v>
      </c>
      <c r="Y24" s="9" t="n">
        <v>7.5</v>
      </c>
      <c r="Z24" s="36" t="n">
        <v>7</v>
      </c>
      <c r="AA24" s="37" t="n">
        <f aca="false">(W24+X24+Y24+Z24)/2</f>
        <v>15.25</v>
      </c>
      <c r="AB24" s="41" t="n">
        <v>0</v>
      </c>
      <c r="AC24" s="41" t="n">
        <f aca="false">AA24+AB24</f>
        <v>15.25</v>
      </c>
      <c r="AD24" s="39" t="n">
        <f aca="false">O24+V24+AC24</f>
        <v>71.75</v>
      </c>
      <c r="AE24" s="42" t="n">
        <v>82.0461538461538</v>
      </c>
      <c r="AF24" s="43" t="n">
        <v>0</v>
      </c>
      <c r="AG24" s="44" t="n">
        <f aca="false">AE24*0.6+(80+AF24)*0.4</f>
        <v>81.2276923076923</v>
      </c>
      <c r="AH24" s="43" t="n">
        <f aca="false">AG24*0.8+AD24*0.2</f>
        <v>79.3321538461539</v>
      </c>
    </row>
    <row r="25" customFormat="false" ht="14.25" hidden="false" customHeight="false" outlineLevel="0" collapsed="false">
      <c r="A25" s="34" t="s">
        <v>61</v>
      </c>
      <c r="B25" s="35" t="n">
        <v>2014506027</v>
      </c>
      <c r="C25" s="4" t="n">
        <v>11</v>
      </c>
      <c r="D25" s="36" t="n">
        <v>11</v>
      </c>
      <c r="E25" s="4" t="n">
        <v>11</v>
      </c>
      <c r="F25" s="36" t="n">
        <v>11</v>
      </c>
      <c r="G25" s="4" t="n">
        <v>9.5</v>
      </c>
      <c r="H25" s="36" t="n">
        <v>8</v>
      </c>
      <c r="I25" s="4" t="n">
        <v>8.5</v>
      </c>
      <c r="J25" s="36" t="n">
        <v>10</v>
      </c>
      <c r="K25" s="37" t="n">
        <f aca="false">(C25+D25+E25+F25+G25+H25+I25+J25)/2</f>
        <v>40</v>
      </c>
      <c r="L25" s="33" t="s">
        <v>62</v>
      </c>
      <c r="M25" s="33" t="n">
        <f aca="false">-2.6-1.5</f>
        <v>-4.1</v>
      </c>
      <c r="N25" s="33" t="n">
        <v>-2.85</v>
      </c>
      <c r="O25" s="4" t="n">
        <f aca="false">K25+N25</f>
        <v>37.15</v>
      </c>
      <c r="P25" s="9" t="n">
        <v>8</v>
      </c>
      <c r="Q25" s="36" t="n">
        <v>8</v>
      </c>
      <c r="R25" s="38" t="n">
        <v>7.5</v>
      </c>
      <c r="S25" s="39" t="n">
        <v>7</v>
      </c>
      <c r="T25" s="40" t="n">
        <f aca="false">(P25+Q25+R25+S25)/2</f>
        <v>15.25</v>
      </c>
      <c r="U25" s="38" t="n">
        <v>0.5</v>
      </c>
      <c r="V25" s="38" t="n">
        <f aca="false">T25+U25</f>
        <v>15.75</v>
      </c>
      <c r="W25" s="9" t="n">
        <v>8</v>
      </c>
      <c r="X25" s="36" t="n">
        <v>8</v>
      </c>
      <c r="Y25" s="9" t="n">
        <v>6</v>
      </c>
      <c r="Z25" s="36" t="n">
        <v>5</v>
      </c>
      <c r="AA25" s="37" t="n">
        <f aca="false">(W25+X25+Y25+Z25)/2</f>
        <v>13.5</v>
      </c>
      <c r="AB25" s="41" t="n">
        <v>0</v>
      </c>
      <c r="AC25" s="41" t="n">
        <f aca="false">AA25+AB25</f>
        <v>13.5</v>
      </c>
      <c r="AD25" s="39" t="n">
        <f aca="false">O25+V25+AC25</f>
        <v>66.4</v>
      </c>
      <c r="AE25" s="42" t="n">
        <v>83.9153846153846</v>
      </c>
      <c r="AF25" s="43" t="n">
        <v>0</v>
      </c>
      <c r="AG25" s="44" t="n">
        <f aca="false">AE25*0.6+(80+AF25)*0.4</f>
        <v>82.3492307692308</v>
      </c>
      <c r="AH25" s="43" t="n">
        <f aca="false">AG25*0.8+AD25*0.2</f>
        <v>79.1593846153846</v>
      </c>
    </row>
    <row r="26" customFormat="false" ht="14.25" hidden="false" customHeight="false" outlineLevel="0" collapsed="false">
      <c r="A26" s="34" t="s">
        <v>63</v>
      </c>
      <c r="B26" s="35" t="n">
        <v>2014506035</v>
      </c>
      <c r="C26" s="4" t="n">
        <v>10.5</v>
      </c>
      <c r="D26" s="36" t="n">
        <v>10</v>
      </c>
      <c r="E26" s="4" t="n">
        <v>11</v>
      </c>
      <c r="F26" s="36" t="n">
        <v>11</v>
      </c>
      <c r="G26" s="4" t="n">
        <v>9.5</v>
      </c>
      <c r="H26" s="36" t="n">
        <v>7</v>
      </c>
      <c r="I26" s="4" t="n">
        <v>10.5</v>
      </c>
      <c r="J26" s="36" t="n">
        <v>10</v>
      </c>
      <c r="K26" s="37" t="n">
        <f aca="false">(C26+D26+E26+F26+G26+H26+I26+J26)/2</f>
        <v>39.75</v>
      </c>
      <c r="L26" s="33" t="n">
        <v>0.75</v>
      </c>
      <c r="M26" s="33" t="n">
        <v>-1.5</v>
      </c>
      <c r="N26" s="33" t="n">
        <v>-0.75</v>
      </c>
      <c r="O26" s="4" t="n">
        <f aca="false">K26+N26</f>
        <v>39</v>
      </c>
      <c r="P26" s="9" t="n">
        <v>8</v>
      </c>
      <c r="Q26" s="36" t="n">
        <v>8</v>
      </c>
      <c r="R26" s="38" t="n">
        <v>7.5</v>
      </c>
      <c r="S26" s="39" t="n">
        <v>7</v>
      </c>
      <c r="T26" s="40" t="n">
        <f aca="false">(P26+Q26+R26+S26)/2</f>
        <v>15.25</v>
      </c>
      <c r="U26" s="38" t="n">
        <v>0</v>
      </c>
      <c r="V26" s="38" t="n">
        <f aca="false">T26+U26</f>
        <v>15.25</v>
      </c>
      <c r="W26" s="9" t="n">
        <v>8</v>
      </c>
      <c r="X26" s="36" t="n">
        <v>8</v>
      </c>
      <c r="Y26" s="9" t="n">
        <v>8</v>
      </c>
      <c r="Z26" s="36" t="n">
        <v>8</v>
      </c>
      <c r="AA26" s="37" t="n">
        <f aca="false">(W26+X26+Y26+Z26)/2</f>
        <v>16</v>
      </c>
      <c r="AB26" s="41" t="n">
        <v>0</v>
      </c>
      <c r="AC26" s="41" t="n">
        <f aca="false">AA26+AB26</f>
        <v>16</v>
      </c>
      <c r="AD26" s="39" t="n">
        <f aca="false">O26+V26+AC26</f>
        <v>70.25</v>
      </c>
      <c r="AE26" s="42" t="n">
        <v>82.3076923076923</v>
      </c>
      <c r="AF26" s="43" t="n">
        <v>0</v>
      </c>
      <c r="AG26" s="44" t="n">
        <f aca="false">AE26*0.6+(80+AF26)*0.4</f>
        <v>81.3846153846154</v>
      </c>
      <c r="AH26" s="43" t="n">
        <f aca="false">AG26*0.8+AD26*0.2</f>
        <v>79.1576923076923</v>
      </c>
    </row>
    <row r="27" customFormat="false" ht="14.25" hidden="false" customHeight="false" outlineLevel="0" collapsed="false">
      <c r="A27" s="34" t="s">
        <v>64</v>
      </c>
      <c r="B27" s="35" t="n">
        <v>2014506050</v>
      </c>
      <c r="C27" s="4" t="n">
        <v>11</v>
      </c>
      <c r="D27" s="36" t="n">
        <v>11</v>
      </c>
      <c r="E27" s="4" t="n">
        <v>11</v>
      </c>
      <c r="F27" s="36" t="n">
        <v>11</v>
      </c>
      <c r="G27" s="4" t="n">
        <v>9.5</v>
      </c>
      <c r="H27" s="36" t="n">
        <v>7</v>
      </c>
      <c r="I27" s="4" t="n">
        <v>10.5</v>
      </c>
      <c r="J27" s="36" t="n">
        <v>10</v>
      </c>
      <c r="K27" s="37" t="n">
        <f aca="false">(C27+D27+E27+F27+G27+H27+I27+J27)/2</f>
        <v>40.5</v>
      </c>
      <c r="L27" s="33" t="n">
        <v>0.25</v>
      </c>
      <c r="M27" s="33" t="n">
        <v>-1.5</v>
      </c>
      <c r="N27" s="33" t="n">
        <v>-1.25</v>
      </c>
      <c r="O27" s="4" t="n">
        <f aca="false">K27+N27</f>
        <v>39.25</v>
      </c>
      <c r="P27" s="9" t="n">
        <v>8</v>
      </c>
      <c r="Q27" s="36" t="n">
        <v>8</v>
      </c>
      <c r="R27" s="38" t="n">
        <v>7.5</v>
      </c>
      <c r="S27" s="39" t="n">
        <v>7</v>
      </c>
      <c r="T27" s="40" t="n">
        <f aca="false">(P27+Q27+R27+S27)/2</f>
        <v>15.25</v>
      </c>
      <c r="U27" s="38" t="n">
        <v>0</v>
      </c>
      <c r="V27" s="38" t="n">
        <f aca="false">T27+U27</f>
        <v>15.25</v>
      </c>
      <c r="W27" s="9" t="n">
        <v>8</v>
      </c>
      <c r="X27" s="36" t="n">
        <v>8</v>
      </c>
      <c r="Y27" s="9" t="n">
        <v>8</v>
      </c>
      <c r="Z27" s="36" t="n">
        <v>8</v>
      </c>
      <c r="AA27" s="37" t="n">
        <f aca="false">(W27+X27+Y27+Z27)/2</f>
        <v>16</v>
      </c>
      <c r="AB27" s="41" t="n">
        <v>0</v>
      </c>
      <c r="AC27" s="41" t="n">
        <f aca="false">AA27+AB27</f>
        <v>16</v>
      </c>
      <c r="AD27" s="39" t="n">
        <f aca="false">O27+V27+AC27</f>
        <v>70.5</v>
      </c>
      <c r="AE27" s="42" t="n">
        <v>82.1</v>
      </c>
      <c r="AF27" s="43" t="n">
        <v>0</v>
      </c>
      <c r="AG27" s="44" t="n">
        <f aca="false">AE27*0.6+(80+AF27)*0.4</f>
        <v>81.26</v>
      </c>
      <c r="AH27" s="43" t="n">
        <f aca="false">AG27*0.8+AD27*0.2</f>
        <v>79.108</v>
      </c>
    </row>
    <row r="28" customFormat="false" ht="14.25" hidden="false" customHeight="false" outlineLevel="0" collapsed="false">
      <c r="A28" s="45" t="s">
        <v>65</v>
      </c>
      <c r="B28" s="46" t="n">
        <v>2014506021</v>
      </c>
      <c r="C28" s="4" t="n">
        <v>11</v>
      </c>
      <c r="D28" s="36" t="n">
        <v>11</v>
      </c>
      <c r="E28" s="4" t="n">
        <v>11</v>
      </c>
      <c r="F28" s="36" t="n">
        <v>11</v>
      </c>
      <c r="G28" s="4" t="n">
        <v>10</v>
      </c>
      <c r="H28" s="36" t="n">
        <v>8</v>
      </c>
      <c r="I28" s="4" t="n">
        <v>10.5</v>
      </c>
      <c r="J28" s="36" t="n">
        <v>11</v>
      </c>
      <c r="K28" s="37" t="n">
        <f aca="false">(C28+D28+E28+F28+G28+H28+I28+J28)/2</f>
        <v>41.75</v>
      </c>
      <c r="L28" s="33" t="n">
        <v>1</v>
      </c>
      <c r="M28" s="33" t="n">
        <v>0</v>
      </c>
      <c r="N28" s="33" t="n">
        <v>1</v>
      </c>
      <c r="O28" s="4" t="n">
        <f aca="false">K28+N28</f>
        <v>42.75</v>
      </c>
      <c r="P28" s="9" t="n">
        <v>8</v>
      </c>
      <c r="Q28" s="36" t="n">
        <v>8</v>
      </c>
      <c r="R28" s="38" t="n">
        <v>7.5</v>
      </c>
      <c r="S28" s="39" t="n">
        <v>7</v>
      </c>
      <c r="T28" s="40" t="n">
        <f aca="false">(P28+Q28+R28+S28)/2</f>
        <v>15.25</v>
      </c>
      <c r="U28" s="38" t="n">
        <v>0</v>
      </c>
      <c r="V28" s="38" t="n">
        <f aca="false">T28+U28</f>
        <v>15.25</v>
      </c>
      <c r="W28" s="9" t="n">
        <v>8</v>
      </c>
      <c r="X28" s="36" t="n">
        <v>8</v>
      </c>
      <c r="Y28" s="9" t="n">
        <v>8</v>
      </c>
      <c r="Z28" s="36" t="n">
        <v>8</v>
      </c>
      <c r="AA28" s="37" t="n">
        <f aca="false">(W28+X28+Y28+Z28)/2</f>
        <v>16</v>
      </c>
      <c r="AB28" s="41" t="n">
        <v>0</v>
      </c>
      <c r="AC28" s="41" t="n">
        <f aca="false">AA28+AB28</f>
        <v>16</v>
      </c>
      <c r="AD28" s="39" t="n">
        <f aca="false">O28+V28+AC28</f>
        <v>74</v>
      </c>
      <c r="AE28" s="42" t="n">
        <v>80.5615384615385</v>
      </c>
      <c r="AF28" s="43" t="n">
        <v>0</v>
      </c>
      <c r="AG28" s="44" t="n">
        <f aca="false">AE28*0.6+(80+AF28)*0.4</f>
        <v>80.3369230769231</v>
      </c>
      <c r="AH28" s="43" t="n">
        <f aca="false">AG28*0.8+AD28*0.2</f>
        <v>79.0695384615385</v>
      </c>
    </row>
    <row r="29" customFormat="false" ht="14.25" hidden="false" customHeight="false" outlineLevel="0" collapsed="false">
      <c r="A29" s="34" t="s">
        <v>66</v>
      </c>
      <c r="B29" s="35" t="n">
        <v>2014511115</v>
      </c>
      <c r="C29" s="4" t="n">
        <v>11</v>
      </c>
      <c r="D29" s="36" t="n">
        <v>11</v>
      </c>
      <c r="E29" s="4" t="n">
        <v>11</v>
      </c>
      <c r="F29" s="36" t="n">
        <v>11</v>
      </c>
      <c r="G29" s="4" t="n">
        <v>9.5</v>
      </c>
      <c r="H29" s="36" t="n">
        <v>7</v>
      </c>
      <c r="I29" s="4" t="n">
        <v>10.5</v>
      </c>
      <c r="J29" s="36" t="n">
        <v>10</v>
      </c>
      <c r="K29" s="37" t="n">
        <f aca="false">(C29+D29+E29+F29+G29+H29+I29+J29)/2</f>
        <v>40.5</v>
      </c>
      <c r="L29" s="33" t="n">
        <v>0.5</v>
      </c>
      <c r="M29" s="33" t="n">
        <v>-1</v>
      </c>
      <c r="N29" s="33" t="n">
        <v>-0.5</v>
      </c>
      <c r="O29" s="4" t="n">
        <f aca="false">K29+N29</f>
        <v>40</v>
      </c>
      <c r="P29" s="9" t="n">
        <v>8</v>
      </c>
      <c r="Q29" s="36" t="n">
        <v>8</v>
      </c>
      <c r="R29" s="38" t="n">
        <v>7.5</v>
      </c>
      <c r="S29" s="39" t="n">
        <v>7</v>
      </c>
      <c r="T29" s="40" t="n">
        <f aca="false">(P29+Q29+R29+S29)/2</f>
        <v>15.25</v>
      </c>
      <c r="U29" s="38" t="n">
        <v>0</v>
      </c>
      <c r="V29" s="38" t="n">
        <f aca="false">T29+U29</f>
        <v>15.25</v>
      </c>
      <c r="W29" s="9" t="n">
        <v>8</v>
      </c>
      <c r="X29" s="36" t="n">
        <v>8</v>
      </c>
      <c r="Y29" s="9" t="n">
        <v>7.5</v>
      </c>
      <c r="Z29" s="36" t="n">
        <v>7</v>
      </c>
      <c r="AA29" s="37" t="n">
        <f aca="false">(W29+X29+Y29+Z29)/2</f>
        <v>15.25</v>
      </c>
      <c r="AB29" s="41" t="n">
        <v>0</v>
      </c>
      <c r="AC29" s="41" t="n">
        <f aca="false">AA29+AB29</f>
        <v>15.25</v>
      </c>
      <c r="AD29" s="39" t="n">
        <f aca="false">O29+V29+AC29</f>
        <v>70.5</v>
      </c>
      <c r="AE29" s="42" t="n">
        <v>81.725</v>
      </c>
      <c r="AF29" s="43" t="n">
        <v>0</v>
      </c>
      <c r="AG29" s="44" t="n">
        <f aca="false">AE29*0.6+(80+AF29)*0.4</f>
        <v>81.035</v>
      </c>
      <c r="AH29" s="43" t="n">
        <f aca="false">AG29*0.8+AD29*0.2</f>
        <v>78.928</v>
      </c>
    </row>
    <row r="30" customFormat="false" ht="14.25" hidden="false" customHeight="false" outlineLevel="0" collapsed="false">
      <c r="A30" s="34" t="s">
        <v>67</v>
      </c>
      <c r="B30" s="35" t="n">
        <v>2014506043</v>
      </c>
      <c r="C30" s="4" t="n">
        <v>10.5</v>
      </c>
      <c r="D30" s="36" t="n">
        <v>10</v>
      </c>
      <c r="E30" s="4" t="n">
        <v>11</v>
      </c>
      <c r="F30" s="36" t="n">
        <v>11</v>
      </c>
      <c r="G30" s="4" t="n">
        <v>10</v>
      </c>
      <c r="H30" s="36" t="n">
        <v>7</v>
      </c>
      <c r="I30" s="4" t="n">
        <v>9</v>
      </c>
      <c r="J30" s="36" t="n">
        <v>10</v>
      </c>
      <c r="K30" s="37" t="n">
        <f aca="false">(C30+D30+E30+F30+G30+H30+I30+J30)/2</f>
        <v>39.25</v>
      </c>
      <c r="L30" s="33" t="n">
        <v>0</v>
      </c>
      <c r="M30" s="33" t="n">
        <f aca="false">-1-1.5</f>
        <v>-2.5</v>
      </c>
      <c r="N30" s="33" t="n">
        <v>-2.5</v>
      </c>
      <c r="O30" s="4" t="n">
        <f aca="false">K30+N30</f>
        <v>36.75</v>
      </c>
      <c r="P30" s="9" t="n">
        <v>8</v>
      </c>
      <c r="Q30" s="36" t="n">
        <v>8</v>
      </c>
      <c r="R30" s="38" t="n">
        <v>7.5</v>
      </c>
      <c r="S30" s="39" t="n">
        <v>7</v>
      </c>
      <c r="T30" s="40" t="n">
        <f aca="false">(P30+Q30+R30+S30)/2</f>
        <v>15.25</v>
      </c>
      <c r="U30" s="38" t="n">
        <v>0</v>
      </c>
      <c r="V30" s="38" t="n">
        <f aca="false">T30+U30</f>
        <v>15.25</v>
      </c>
      <c r="W30" s="9" t="n">
        <v>8</v>
      </c>
      <c r="X30" s="36" t="n">
        <v>8</v>
      </c>
      <c r="Y30" s="9" t="n">
        <v>7.5</v>
      </c>
      <c r="Z30" s="36" t="n">
        <v>7</v>
      </c>
      <c r="AA30" s="37" t="n">
        <f aca="false">(W30+X30+Y30+Z30)/2</f>
        <v>15.25</v>
      </c>
      <c r="AB30" s="41" t="n">
        <v>0</v>
      </c>
      <c r="AC30" s="41" t="n">
        <f aca="false">AA30+AB30</f>
        <v>15.25</v>
      </c>
      <c r="AD30" s="39" t="n">
        <f aca="false">O30+V30+AC30</f>
        <v>67.25</v>
      </c>
      <c r="AE30" s="42" t="n">
        <v>82.9769230769231</v>
      </c>
      <c r="AF30" s="43" t="n">
        <v>0</v>
      </c>
      <c r="AG30" s="44" t="n">
        <f aca="false">AE30*0.6+(80+AF30)*0.4</f>
        <v>81.7861538461539</v>
      </c>
      <c r="AH30" s="43" t="n">
        <f aca="false">AG30*0.8+AD30*0.2</f>
        <v>78.8789230769231</v>
      </c>
    </row>
    <row r="31" customFormat="false" ht="14.25" hidden="false" customHeight="false" outlineLevel="0" collapsed="false">
      <c r="A31" s="34" t="s">
        <v>68</v>
      </c>
      <c r="B31" s="35" t="n">
        <v>2014506053</v>
      </c>
      <c r="C31" s="4" t="n">
        <v>10.5</v>
      </c>
      <c r="D31" s="36" t="n">
        <v>10</v>
      </c>
      <c r="E31" s="4" t="n">
        <v>11</v>
      </c>
      <c r="F31" s="36" t="n">
        <v>11</v>
      </c>
      <c r="G31" s="4" t="n">
        <v>10.5</v>
      </c>
      <c r="H31" s="36" t="n">
        <v>7</v>
      </c>
      <c r="I31" s="4" t="n">
        <v>10</v>
      </c>
      <c r="J31" s="36" t="n">
        <v>10</v>
      </c>
      <c r="K31" s="37" t="n">
        <f aca="false">(C31+D31+E31+F31+G31+H31+I31+J31)/2</f>
        <v>40</v>
      </c>
      <c r="L31" s="33" t="n">
        <v>0</v>
      </c>
      <c r="M31" s="33" t="n">
        <v>-1.5</v>
      </c>
      <c r="N31" s="33" t="n">
        <v>-0.5</v>
      </c>
      <c r="O31" s="4" t="n">
        <f aca="false">K31+N31</f>
        <v>39.5</v>
      </c>
      <c r="P31" s="9" t="n">
        <v>8</v>
      </c>
      <c r="Q31" s="36" t="n">
        <v>8</v>
      </c>
      <c r="R31" s="38" t="n">
        <v>7.5</v>
      </c>
      <c r="S31" s="39" t="n">
        <v>7</v>
      </c>
      <c r="T31" s="40" t="n">
        <f aca="false">(P31+Q31+R31+S31)/2</f>
        <v>15.25</v>
      </c>
      <c r="U31" s="38" t="n">
        <v>0</v>
      </c>
      <c r="V31" s="38" t="n">
        <f aca="false">T31+U31</f>
        <v>15.25</v>
      </c>
      <c r="W31" s="9" t="n">
        <v>8</v>
      </c>
      <c r="X31" s="36" t="n">
        <v>8</v>
      </c>
      <c r="Y31" s="9" t="n">
        <v>7.5</v>
      </c>
      <c r="Z31" s="36" t="n">
        <v>7</v>
      </c>
      <c r="AA31" s="37" t="n">
        <f aca="false">(W31+X31+Y31+Z31)/2</f>
        <v>15.25</v>
      </c>
      <c r="AB31" s="41" t="n">
        <v>0.5</v>
      </c>
      <c r="AC31" s="41" t="n">
        <f aca="false">AA31+AB31</f>
        <v>15.75</v>
      </c>
      <c r="AD31" s="39" t="n">
        <f aca="false">O31+V31+AC31</f>
        <v>70.5</v>
      </c>
      <c r="AE31" s="42" t="n">
        <v>81.3307692307692</v>
      </c>
      <c r="AF31" s="43" t="n">
        <v>0</v>
      </c>
      <c r="AG31" s="44" t="n">
        <f aca="false">AE31*0.6+(80+AF31)*0.4</f>
        <v>80.7984615384615</v>
      </c>
      <c r="AH31" s="43" t="n">
        <f aca="false">AG31*0.8+AD31*0.2</f>
        <v>78.7387692307692</v>
      </c>
    </row>
    <row r="32" customFormat="false" ht="14.25" hidden="false" customHeight="false" outlineLevel="0" collapsed="false">
      <c r="A32" s="34" t="s">
        <v>69</v>
      </c>
      <c r="B32" s="35" t="n">
        <v>2014506037</v>
      </c>
      <c r="C32" s="4" t="n">
        <v>11</v>
      </c>
      <c r="D32" s="36" t="n">
        <v>11</v>
      </c>
      <c r="E32" s="4" t="n">
        <v>11</v>
      </c>
      <c r="F32" s="36" t="n">
        <v>11</v>
      </c>
      <c r="G32" s="4" t="n">
        <v>10</v>
      </c>
      <c r="H32" s="36" t="n">
        <v>7</v>
      </c>
      <c r="I32" s="4" t="n">
        <v>9</v>
      </c>
      <c r="J32" s="36" t="n">
        <v>10</v>
      </c>
      <c r="K32" s="37" t="n">
        <f aca="false">(C32+D32+E32+F32+G32+H32+I32+J32)/2</f>
        <v>40</v>
      </c>
      <c r="L32" s="33" t="s">
        <v>36</v>
      </c>
      <c r="M32" s="33" t="n">
        <f aca="false">-4-1</f>
        <v>-5</v>
      </c>
      <c r="N32" s="33" t="n">
        <v>-3.75</v>
      </c>
      <c r="O32" s="4" t="n">
        <f aca="false">K32+N32</f>
        <v>36.25</v>
      </c>
      <c r="P32" s="9" t="n">
        <v>8</v>
      </c>
      <c r="Q32" s="36" t="n">
        <v>8</v>
      </c>
      <c r="R32" s="38" t="n">
        <v>7.5</v>
      </c>
      <c r="S32" s="39" t="n">
        <v>7</v>
      </c>
      <c r="T32" s="40" t="n">
        <f aca="false">(P32+Q32+R32+S32)/2</f>
        <v>15.25</v>
      </c>
      <c r="U32" s="38" t="n">
        <v>0</v>
      </c>
      <c r="V32" s="38" t="n">
        <f aca="false">T32+U32</f>
        <v>15.25</v>
      </c>
      <c r="W32" s="9" t="n">
        <v>8</v>
      </c>
      <c r="X32" s="36" t="n">
        <v>8</v>
      </c>
      <c r="Y32" s="9" t="n">
        <v>6</v>
      </c>
      <c r="Z32" s="36" t="n">
        <v>5</v>
      </c>
      <c r="AA32" s="37" t="n">
        <f aca="false">(W32+X32+Y32+Z32)/2</f>
        <v>13.5</v>
      </c>
      <c r="AB32" s="41" t="n">
        <v>0.5</v>
      </c>
      <c r="AC32" s="41" t="n">
        <f aca="false">AA32+AB32</f>
        <v>14</v>
      </c>
      <c r="AD32" s="39" t="n">
        <f aca="false">O32+V32+AC32</f>
        <v>65.5</v>
      </c>
      <c r="AE32" s="42" t="n">
        <v>83.2307692307692</v>
      </c>
      <c r="AF32" s="43" t="n">
        <v>0</v>
      </c>
      <c r="AG32" s="44" t="n">
        <f aca="false">AE32*0.6+(80+AF32)*0.4</f>
        <v>81.9384615384615</v>
      </c>
      <c r="AH32" s="43" t="n">
        <f aca="false">AG32*0.8+AD32*0.2</f>
        <v>78.6507692307692</v>
      </c>
    </row>
    <row r="33" customFormat="false" ht="14.25" hidden="false" customHeight="false" outlineLevel="0" collapsed="false">
      <c r="A33" s="45" t="s">
        <v>70</v>
      </c>
      <c r="B33" s="46" t="n">
        <v>2014506040</v>
      </c>
      <c r="C33" s="4" t="n">
        <v>11</v>
      </c>
      <c r="D33" s="36" t="n">
        <v>11</v>
      </c>
      <c r="E33" s="4" t="n">
        <v>11</v>
      </c>
      <c r="F33" s="36" t="n">
        <v>11</v>
      </c>
      <c r="G33" s="4" t="n">
        <v>9.5</v>
      </c>
      <c r="H33" s="36" t="n">
        <v>7</v>
      </c>
      <c r="I33" s="4" t="n">
        <v>9</v>
      </c>
      <c r="J33" s="36" t="n">
        <v>10</v>
      </c>
      <c r="K33" s="37" t="n">
        <f aca="false">(C33+D33+E33+F33+G33+H33+I33+J33)/2</f>
        <v>39.75</v>
      </c>
      <c r="L33" s="33" t="n">
        <v>0</v>
      </c>
      <c r="M33" s="33" t="n">
        <v>-3</v>
      </c>
      <c r="N33" s="33" t="n">
        <v>-3</v>
      </c>
      <c r="O33" s="4" t="n">
        <f aca="false">K33+N33</f>
        <v>36.75</v>
      </c>
      <c r="P33" s="9" t="n">
        <v>8</v>
      </c>
      <c r="Q33" s="36" t="n">
        <v>8</v>
      </c>
      <c r="R33" s="38" t="n">
        <v>7.5</v>
      </c>
      <c r="S33" s="39" t="n">
        <v>7</v>
      </c>
      <c r="T33" s="40" t="n">
        <f aca="false">(P33+Q33+R33+S33)/2</f>
        <v>15.25</v>
      </c>
      <c r="U33" s="38" t="n">
        <v>0</v>
      </c>
      <c r="V33" s="38" t="n">
        <f aca="false">T33+U33</f>
        <v>15.25</v>
      </c>
      <c r="W33" s="9" t="n">
        <v>7.5</v>
      </c>
      <c r="X33" s="36" t="n">
        <v>7</v>
      </c>
      <c r="Y33" s="9" t="n">
        <v>8</v>
      </c>
      <c r="Z33" s="36" t="n">
        <v>8</v>
      </c>
      <c r="AA33" s="37" t="n">
        <f aca="false">(W33+X33+Y33+Z33)/2</f>
        <v>15.25</v>
      </c>
      <c r="AB33" s="41" t="n">
        <v>0.5</v>
      </c>
      <c r="AC33" s="41" t="n">
        <f aca="false">AA33+AB33</f>
        <v>15.75</v>
      </c>
      <c r="AD33" s="39" t="n">
        <f aca="false">O33+V33+AC33</f>
        <v>67.75</v>
      </c>
      <c r="AE33" s="42" t="n">
        <v>81.3692307692308</v>
      </c>
      <c r="AF33" s="43" t="n">
        <v>0</v>
      </c>
      <c r="AG33" s="44" t="n">
        <f aca="false">AE33*0.6+(80+AF33)*0.4</f>
        <v>80.8215384615385</v>
      </c>
      <c r="AH33" s="43" t="n">
        <f aca="false">AG33*0.8+AD33*0.2</f>
        <v>78.2072307692308</v>
      </c>
    </row>
    <row r="34" customFormat="false" ht="14.25" hidden="false" customHeight="false" outlineLevel="0" collapsed="false">
      <c r="A34" s="45" t="s">
        <v>71</v>
      </c>
      <c r="B34" s="35" t="n">
        <v>2014506033</v>
      </c>
      <c r="C34" s="4" t="n">
        <v>10.5</v>
      </c>
      <c r="D34" s="36" t="n">
        <v>10</v>
      </c>
      <c r="E34" s="4" t="n">
        <v>11</v>
      </c>
      <c r="F34" s="36" t="n">
        <v>11</v>
      </c>
      <c r="G34" s="4" t="n">
        <v>10</v>
      </c>
      <c r="H34" s="36" t="n">
        <v>7</v>
      </c>
      <c r="I34" s="4" t="n">
        <v>9</v>
      </c>
      <c r="J34" s="36" t="n">
        <v>10</v>
      </c>
      <c r="K34" s="37" t="n">
        <f aca="false">(C34+D34+E34+F34+G34+H34+I34+J34)/2</f>
        <v>39.25</v>
      </c>
      <c r="L34" s="33" t="n">
        <v>0.75</v>
      </c>
      <c r="M34" s="33" t="n">
        <v>-3.5</v>
      </c>
      <c r="N34" s="33" t="n">
        <v>-2.75</v>
      </c>
      <c r="O34" s="4" t="n">
        <f aca="false">K34+N34</f>
        <v>36.5</v>
      </c>
      <c r="P34" s="9" t="n">
        <v>8</v>
      </c>
      <c r="Q34" s="36" t="n">
        <v>8</v>
      </c>
      <c r="R34" s="38" t="n">
        <v>7.5</v>
      </c>
      <c r="S34" s="39" t="n">
        <v>7</v>
      </c>
      <c r="T34" s="40" t="n">
        <f aca="false">(P34+Q34+R34+S34)/2</f>
        <v>15.25</v>
      </c>
      <c r="U34" s="38" t="n">
        <v>0</v>
      </c>
      <c r="V34" s="38" t="n">
        <f aca="false">T34+U34</f>
        <v>15.25</v>
      </c>
      <c r="W34" s="9" t="n">
        <v>7</v>
      </c>
      <c r="X34" s="36" t="n">
        <v>7</v>
      </c>
      <c r="Y34" s="9" t="n">
        <v>8</v>
      </c>
      <c r="Z34" s="36" t="n">
        <v>8</v>
      </c>
      <c r="AA34" s="37" t="n">
        <f aca="false">(W34+X34+Y34+Z34)/2</f>
        <v>15</v>
      </c>
      <c r="AB34" s="41" t="n">
        <v>0</v>
      </c>
      <c r="AC34" s="41" t="n">
        <f aca="false">AA34+AB34</f>
        <v>15</v>
      </c>
      <c r="AD34" s="39" t="n">
        <f aca="false">O34+V34+AC34</f>
        <v>66.75</v>
      </c>
      <c r="AE34" s="42" t="n">
        <v>81.7307692307692</v>
      </c>
      <c r="AF34" s="43" t="n">
        <v>0</v>
      </c>
      <c r="AG34" s="44" t="n">
        <f aca="false">AE34*0.6+(80+AF34)*0.4</f>
        <v>81.0384615384615</v>
      </c>
      <c r="AH34" s="43" t="n">
        <f aca="false">AG34*0.8+AD34*0.2</f>
        <v>78.1807692307692</v>
      </c>
    </row>
    <row r="35" customFormat="false" ht="14.25" hidden="false" customHeight="false" outlineLevel="0" collapsed="false">
      <c r="A35" s="45" t="s">
        <v>72</v>
      </c>
      <c r="B35" s="46" t="n">
        <v>2014506044</v>
      </c>
      <c r="C35" s="4" t="n">
        <v>10.5</v>
      </c>
      <c r="D35" s="36" t="n">
        <v>10</v>
      </c>
      <c r="E35" s="4" t="n">
        <v>11</v>
      </c>
      <c r="F35" s="36" t="n">
        <v>11</v>
      </c>
      <c r="G35" s="4" t="n">
        <v>10.5</v>
      </c>
      <c r="H35" s="36" t="n">
        <v>7</v>
      </c>
      <c r="I35" s="4" t="n">
        <v>9.5</v>
      </c>
      <c r="J35" s="36" t="n">
        <v>10</v>
      </c>
      <c r="K35" s="37" t="n">
        <f aca="false">(C35+D35+E35+F35+G35+H35+I35+J35)/2</f>
        <v>39.75</v>
      </c>
      <c r="L35" s="33" t="n">
        <v>0.25</v>
      </c>
      <c r="M35" s="33" t="n">
        <v>0</v>
      </c>
      <c r="N35" s="33" t="n">
        <v>0.25</v>
      </c>
      <c r="O35" s="4" t="n">
        <f aca="false">K35+N35</f>
        <v>40</v>
      </c>
      <c r="P35" s="9" t="n">
        <v>8</v>
      </c>
      <c r="Q35" s="36" t="n">
        <v>8</v>
      </c>
      <c r="R35" s="38" t="n">
        <v>7.5</v>
      </c>
      <c r="S35" s="39" t="n">
        <v>7</v>
      </c>
      <c r="T35" s="40" t="n">
        <f aca="false">(P35+Q35+R35+S35)/2</f>
        <v>15.25</v>
      </c>
      <c r="U35" s="38" t="n">
        <v>0</v>
      </c>
      <c r="V35" s="38" t="n">
        <f aca="false">T35+U35</f>
        <v>15.25</v>
      </c>
      <c r="W35" s="9" t="n">
        <v>8</v>
      </c>
      <c r="X35" s="36" t="n">
        <v>8</v>
      </c>
      <c r="Y35" s="9" t="n">
        <v>8</v>
      </c>
      <c r="Z35" s="36" t="n">
        <v>8</v>
      </c>
      <c r="AA35" s="37" t="n">
        <f aca="false">(W35+X35+Y35+Z35)/2</f>
        <v>16</v>
      </c>
      <c r="AB35" s="41" t="n">
        <v>0</v>
      </c>
      <c r="AC35" s="41" t="n">
        <f aca="false">AA35+AB35</f>
        <v>16</v>
      </c>
      <c r="AD35" s="39" t="n">
        <f aca="false">O35+V35+AC35</f>
        <v>71.25</v>
      </c>
      <c r="AE35" s="42" t="n">
        <v>79.6076923076923</v>
      </c>
      <c r="AF35" s="43" t="n">
        <v>0</v>
      </c>
      <c r="AG35" s="44" t="n">
        <f aca="false">AE35*0.6+(80+AF35)*0.4</f>
        <v>79.7646153846154</v>
      </c>
      <c r="AH35" s="43" t="n">
        <f aca="false">AG35*0.8+AD35*0.2</f>
        <v>78.0616923076923</v>
      </c>
    </row>
    <row r="36" customFormat="false" ht="14.25" hidden="false" customHeight="false" outlineLevel="0" collapsed="false">
      <c r="A36" s="45" t="s">
        <v>73</v>
      </c>
      <c r="B36" s="46" t="n">
        <v>2014506042</v>
      </c>
      <c r="C36" s="4" t="n">
        <v>10.5</v>
      </c>
      <c r="D36" s="36" t="n">
        <v>10</v>
      </c>
      <c r="E36" s="4" t="n">
        <v>11</v>
      </c>
      <c r="F36" s="36" t="n">
        <v>11</v>
      </c>
      <c r="G36" s="4" t="n">
        <v>10</v>
      </c>
      <c r="H36" s="36" t="n">
        <v>8</v>
      </c>
      <c r="I36" s="4" t="n">
        <v>9.5</v>
      </c>
      <c r="J36" s="36" t="n">
        <v>11</v>
      </c>
      <c r="K36" s="37" t="n">
        <f aca="false">(C36+D36+E36+F36+G36+H36+I36+J36)/2</f>
        <v>40.5</v>
      </c>
      <c r="L36" s="33" t="n">
        <v>1</v>
      </c>
      <c r="M36" s="33" t="n">
        <v>-2</v>
      </c>
      <c r="N36" s="33" t="n">
        <v>-1</v>
      </c>
      <c r="O36" s="4" t="n">
        <f aca="false">K36+N36</f>
        <v>39.5</v>
      </c>
      <c r="P36" s="9" t="n">
        <v>8</v>
      </c>
      <c r="Q36" s="36" t="n">
        <v>8</v>
      </c>
      <c r="R36" s="38" t="n">
        <v>7.5</v>
      </c>
      <c r="S36" s="39" t="n">
        <v>7</v>
      </c>
      <c r="T36" s="40" t="n">
        <f aca="false">(P36+Q36+R36+S36)/2</f>
        <v>15.25</v>
      </c>
      <c r="U36" s="38" t="n">
        <v>0</v>
      </c>
      <c r="V36" s="38" t="n">
        <f aca="false">T36+U36</f>
        <v>15.25</v>
      </c>
      <c r="W36" s="9" t="n">
        <v>7</v>
      </c>
      <c r="X36" s="36" t="n">
        <v>7</v>
      </c>
      <c r="Y36" s="9" t="n">
        <v>8</v>
      </c>
      <c r="Z36" s="36" t="n">
        <v>8</v>
      </c>
      <c r="AA36" s="37" t="n">
        <f aca="false">(W36+X36+Y36+Z36)/2</f>
        <v>15</v>
      </c>
      <c r="AB36" s="41" t="n">
        <v>0</v>
      </c>
      <c r="AC36" s="41" t="n">
        <f aca="false">AA36+AB36</f>
        <v>15</v>
      </c>
      <c r="AD36" s="39" t="n">
        <f aca="false">O36+V36+AC36</f>
        <v>69.75</v>
      </c>
      <c r="AE36" s="42" t="n">
        <v>79.7923076923077</v>
      </c>
      <c r="AF36" s="43" t="n">
        <v>0</v>
      </c>
      <c r="AG36" s="44" t="n">
        <f aca="false">AE36*0.6+(80+AF36)*0.4</f>
        <v>79.8753846153846</v>
      </c>
      <c r="AH36" s="43" t="n">
        <f aca="false">AG36*0.8+AD36*0.2</f>
        <v>77.8503076923077</v>
      </c>
    </row>
    <row r="37" customFormat="false" ht="14.25" hidden="false" customHeight="false" outlineLevel="0" collapsed="false">
      <c r="A37" s="45" t="s">
        <v>74</v>
      </c>
      <c r="B37" s="35" t="n">
        <v>2014506023</v>
      </c>
      <c r="C37" s="4" t="n">
        <v>11</v>
      </c>
      <c r="D37" s="36" t="n">
        <v>10</v>
      </c>
      <c r="E37" s="4" t="n">
        <v>11</v>
      </c>
      <c r="F37" s="36" t="n">
        <v>11</v>
      </c>
      <c r="G37" s="4" t="n">
        <v>9.5</v>
      </c>
      <c r="H37" s="36" t="n">
        <v>7</v>
      </c>
      <c r="I37" s="4" t="n">
        <v>10</v>
      </c>
      <c r="J37" s="36" t="n">
        <v>10</v>
      </c>
      <c r="K37" s="37" t="n">
        <f aca="false">(C37+D37+E37+F37+G37+H37+I37+J37)/2</f>
        <v>39.75</v>
      </c>
      <c r="L37" s="33" t="n">
        <v>0</v>
      </c>
      <c r="M37" s="33" t="n">
        <v>-1.5</v>
      </c>
      <c r="N37" s="33" t="n">
        <v>-1.5</v>
      </c>
      <c r="O37" s="4" t="n">
        <f aca="false">K37+N37</f>
        <v>38.25</v>
      </c>
      <c r="P37" s="9" t="n">
        <v>8</v>
      </c>
      <c r="Q37" s="36" t="n">
        <v>8</v>
      </c>
      <c r="R37" s="38" t="n">
        <v>7.5</v>
      </c>
      <c r="S37" s="39" t="n">
        <v>7</v>
      </c>
      <c r="T37" s="40" t="n">
        <f aca="false">(P37+Q37+R37+S37)/2</f>
        <v>15.25</v>
      </c>
      <c r="U37" s="38" t="n">
        <v>0</v>
      </c>
      <c r="V37" s="38" t="n">
        <f aca="false">T37+U37</f>
        <v>15.25</v>
      </c>
      <c r="W37" s="9" t="n">
        <v>8</v>
      </c>
      <c r="X37" s="36" t="n">
        <v>8</v>
      </c>
      <c r="Y37" s="9" t="n">
        <v>8</v>
      </c>
      <c r="Z37" s="36" t="n">
        <v>8</v>
      </c>
      <c r="AA37" s="37" t="n">
        <f aca="false">(W37+X37+Y37+Z37)/2</f>
        <v>16</v>
      </c>
      <c r="AB37" s="41" t="n">
        <v>0</v>
      </c>
      <c r="AC37" s="41" t="n">
        <f aca="false">AA37+AB37</f>
        <v>16</v>
      </c>
      <c r="AD37" s="39" t="n">
        <f aca="false">O37+V37+AC37</f>
        <v>69.5</v>
      </c>
      <c r="AE37" s="42" t="n">
        <v>79.8615384615385</v>
      </c>
      <c r="AF37" s="43" t="n">
        <v>0</v>
      </c>
      <c r="AG37" s="44" t="n">
        <f aca="false">AE37*0.6+(80+AF37)*0.4</f>
        <v>79.9169230769231</v>
      </c>
      <c r="AH37" s="43" t="n">
        <f aca="false">AG37*0.8+AD37*0.2</f>
        <v>77.8335384615385</v>
      </c>
    </row>
    <row r="38" customFormat="false" ht="14.25" hidden="false" customHeight="false" outlineLevel="0" collapsed="false">
      <c r="A38" s="34" t="s">
        <v>75</v>
      </c>
      <c r="B38" s="35" t="n">
        <v>2014506032</v>
      </c>
      <c r="C38" s="4" t="n">
        <v>10.5</v>
      </c>
      <c r="D38" s="36" t="n">
        <v>10</v>
      </c>
      <c r="E38" s="4" t="n">
        <v>11</v>
      </c>
      <c r="F38" s="36" t="n">
        <v>11</v>
      </c>
      <c r="G38" s="4" t="n">
        <v>11</v>
      </c>
      <c r="H38" s="36" t="n">
        <v>7</v>
      </c>
      <c r="I38" s="4" t="n">
        <v>8.5</v>
      </c>
      <c r="J38" s="36" t="n">
        <v>10</v>
      </c>
      <c r="K38" s="37" t="n">
        <f aca="false">(C38+D38+E38+F38+G38+H38+I38+J38)/2</f>
        <v>39.5</v>
      </c>
      <c r="L38" s="33" t="s">
        <v>28</v>
      </c>
      <c r="M38" s="33" t="n">
        <f aca="false">-6.6-1</f>
        <v>-7.6</v>
      </c>
      <c r="N38" s="33" t="n">
        <v>-3.1</v>
      </c>
      <c r="O38" s="4" t="n">
        <f aca="false">K38+N38</f>
        <v>36.4</v>
      </c>
      <c r="P38" s="9" t="n">
        <v>8</v>
      </c>
      <c r="Q38" s="36" t="n">
        <v>8</v>
      </c>
      <c r="R38" s="38" t="n">
        <v>8</v>
      </c>
      <c r="S38" s="39" t="n">
        <v>8</v>
      </c>
      <c r="T38" s="40" t="n">
        <f aca="false">(P38+Q38+R38+S38)/2</f>
        <v>16</v>
      </c>
      <c r="U38" s="38" t="n">
        <v>1</v>
      </c>
      <c r="V38" s="38" t="n">
        <f aca="false">T38+U38</f>
        <v>17</v>
      </c>
      <c r="W38" s="9" t="n">
        <v>8</v>
      </c>
      <c r="X38" s="36" t="n">
        <v>8</v>
      </c>
      <c r="Y38" s="9" t="n">
        <v>5</v>
      </c>
      <c r="Z38" s="36" t="n">
        <v>5</v>
      </c>
      <c r="AA38" s="37" t="n">
        <f aca="false">(W38+X38+Y38+Z38)/2</f>
        <v>13</v>
      </c>
      <c r="AB38" s="41" t="n">
        <v>0.5</v>
      </c>
      <c r="AC38" s="41" t="n">
        <f aca="false">AA38+AB38</f>
        <v>13.5</v>
      </c>
      <c r="AD38" s="39" t="n">
        <f aca="false">O38+V38+AC38</f>
        <v>66.9</v>
      </c>
      <c r="AE38" s="42" t="n">
        <v>80.7076923076923</v>
      </c>
      <c r="AF38" s="43" t="n">
        <v>0</v>
      </c>
      <c r="AG38" s="44" t="n">
        <f aca="false">AE38*0.6+(80+AF38)*0.4</f>
        <v>80.4246153846154</v>
      </c>
      <c r="AH38" s="43" t="n">
        <f aca="false">AG38*0.8+AD38*0.2</f>
        <v>77.7196923076923</v>
      </c>
    </row>
    <row r="39" customFormat="false" ht="14.25" hidden="false" customHeight="false" outlineLevel="0" collapsed="false">
      <c r="A39" s="45" t="s">
        <v>76</v>
      </c>
      <c r="B39" s="35" t="n">
        <v>2014506054</v>
      </c>
      <c r="C39" s="4" t="n">
        <v>10.5</v>
      </c>
      <c r="D39" s="36" t="n">
        <v>10</v>
      </c>
      <c r="E39" s="4" t="n">
        <v>11</v>
      </c>
      <c r="F39" s="36" t="n">
        <v>11</v>
      </c>
      <c r="G39" s="4" t="n">
        <v>9.5</v>
      </c>
      <c r="H39" s="36" t="n">
        <v>7</v>
      </c>
      <c r="I39" s="4" t="n">
        <v>8.5</v>
      </c>
      <c r="J39" s="36" t="n">
        <v>10</v>
      </c>
      <c r="K39" s="37" t="n">
        <f aca="false">(C39+D39+E39+F39+G39+H39+I39+J39)/2</f>
        <v>38.75</v>
      </c>
      <c r="L39" s="33" t="n">
        <v>0</v>
      </c>
      <c r="M39" s="33" t="n">
        <v>-1.5</v>
      </c>
      <c r="N39" s="33" t="n">
        <v>-1.5</v>
      </c>
      <c r="O39" s="4" t="n">
        <f aca="false">K39+N39</f>
        <v>37.25</v>
      </c>
      <c r="P39" s="9" t="n">
        <v>8</v>
      </c>
      <c r="Q39" s="36" t="n">
        <v>8</v>
      </c>
      <c r="R39" s="38" t="n">
        <v>7.5</v>
      </c>
      <c r="S39" s="39" t="n">
        <v>7</v>
      </c>
      <c r="T39" s="40" t="n">
        <f aca="false">(P39+Q39+R39+S39)/2</f>
        <v>15.25</v>
      </c>
      <c r="U39" s="38" t="n">
        <v>0</v>
      </c>
      <c r="V39" s="38" t="n">
        <f aca="false">T39+U39</f>
        <v>15.25</v>
      </c>
      <c r="W39" s="9" t="n">
        <v>7</v>
      </c>
      <c r="X39" s="36" t="n">
        <v>7</v>
      </c>
      <c r="Y39" s="9" t="n">
        <v>8</v>
      </c>
      <c r="Z39" s="36" t="n">
        <v>8</v>
      </c>
      <c r="AA39" s="37" t="n">
        <f aca="false">(W39+X39+Y39+Z39)/2</f>
        <v>15</v>
      </c>
      <c r="AB39" s="41" t="n">
        <v>0</v>
      </c>
      <c r="AC39" s="41" t="n">
        <f aca="false">AA39+AB39</f>
        <v>15</v>
      </c>
      <c r="AD39" s="39" t="n">
        <f aca="false">O39+V39+AC39</f>
        <v>67.5</v>
      </c>
      <c r="AE39" s="42" t="n">
        <v>80.3615384615385</v>
      </c>
      <c r="AF39" s="43" t="n">
        <v>0</v>
      </c>
      <c r="AG39" s="44" t="n">
        <f aca="false">AE39*0.6+(80+AF39)*0.4</f>
        <v>80.2169230769231</v>
      </c>
      <c r="AH39" s="43" t="n">
        <f aca="false">AG39*0.8+AD39*0.2</f>
        <v>77.6735384615385</v>
      </c>
    </row>
    <row r="40" customFormat="false" ht="14.25" hidden="false" customHeight="false" outlineLevel="0" collapsed="false">
      <c r="A40" s="45" t="s">
        <v>77</v>
      </c>
      <c r="B40" s="35" t="n">
        <v>2014506059</v>
      </c>
      <c r="C40" s="4" t="n">
        <v>10.5</v>
      </c>
      <c r="D40" s="36" t="n">
        <v>10</v>
      </c>
      <c r="E40" s="4" t="n">
        <v>11</v>
      </c>
      <c r="F40" s="36" t="n">
        <v>11</v>
      </c>
      <c r="G40" s="4" t="n">
        <v>9.5</v>
      </c>
      <c r="H40" s="36" t="n">
        <v>7</v>
      </c>
      <c r="I40" s="4" t="n">
        <v>9</v>
      </c>
      <c r="J40" s="36" t="n">
        <v>10</v>
      </c>
      <c r="K40" s="37" t="n">
        <f aca="false">(C40+D40+E40+F40+G40+H40+I40+J40)/2</f>
        <v>39</v>
      </c>
      <c r="L40" s="33" t="n">
        <v>0</v>
      </c>
      <c r="M40" s="33" t="n">
        <v>-1</v>
      </c>
      <c r="N40" s="33" t="n">
        <v>-1</v>
      </c>
      <c r="O40" s="4" t="n">
        <f aca="false">K40+N40</f>
        <v>38</v>
      </c>
      <c r="P40" s="9" t="n">
        <v>8</v>
      </c>
      <c r="Q40" s="36" t="n">
        <v>8</v>
      </c>
      <c r="R40" s="38" t="n">
        <v>7.5</v>
      </c>
      <c r="S40" s="39" t="n">
        <v>7</v>
      </c>
      <c r="T40" s="40" t="n">
        <f aca="false">(P40+Q40+R40+S40)/2</f>
        <v>15.25</v>
      </c>
      <c r="U40" s="38" t="n">
        <v>0</v>
      </c>
      <c r="V40" s="38" t="n">
        <f aca="false">T40+U40</f>
        <v>15.25</v>
      </c>
      <c r="W40" s="9" t="n">
        <v>7.5</v>
      </c>
      <c r="X40" s="36" t="n">
        <v>7</v>
      </c>
      <c r="Y40" s="9" t="n">
        <v>8</v>
      </c>
      <c r="Z40" s="36" t="n">
        <v>8</v>
      </c>
      <c r="AA40" s="37" t="n">
        <f aca="false">(W40+X40+Y40+Z40)/2</f>
        <v>15.25</v>
      </c>
      <c r="AB40" s="41" t="n">
        <v>0</v>
      </c>
      <c r="AC40" s="41" t="n">
        <f aca="false">AA40+AB40</f>
        <v>15.25</v>
      </c>
      <c r="AD40" s="39" t="n">
        <f aca="false">O40+V40+AC40</f>
        <v>68.5</v>
      </c>
      <c r="AE40" s="42" t="n">
        <v>79.0583333333333</v>
      </c>
      <c r="AF40" s="43" t="n">
        <v>0</v>
      </c>
      <c r="AG40" s="44" t="n">
        <f aca="false">AE40*0.6+(80+AF40)*0.4</f>
        <v>79.435</v>
      </c>
      <c r="AH40" s="43" t="n">
        <f aca="false">AG40*0.8+AD40*0.2</f>
        <v>77.248</v>
      </c>
    </row>
    <row r="41" customFormat="false" ht="14.25" hidden="false" customHeight="false" outlineLevel="0" collapsed="false">
      <c r="A41" s="45" t="s">
        <v>78</v>
      </c>
      <c r="B41" s="35" t="n">
        <v>2014506052</v>
      </c>
      <c r="C41" s="4" t="n">
        <v>10.5</v>
      </c>
      <c r="D41" s="36" t="n">
        <v>10</v>
      </c>
      <c r="E41" s="4" t="n">
        <v>11</v>
      </c>
      <c r="F41" s="36" t="n">
        <v>11</v>
      </c>
      <c r="G41" s="4" t="n">
        <v>10.5</v>
      </c>
      <c r="H41" s="36" t="n">
        <v>7</v>
      </c>
      <c r="I41" s="4" t="n">
        <v>8</v>
      </c>
      <c r="J41" s="36" t="n">
        <v>9</v>
      </c>
      <c r="K41" s="37" t="n">
        <f aca="false">(C41+D41+E41+F41+G41+H41+I41+J41)/2</f>
        <v>38.5</v>
      </c>
      <c r="L41" s="33" t="n">
        <v>1</v>
      </c>
      <c r="M41" s="33" t="n">
        <v>-5</v>
      </c>
      <c r="N41" s="33" t="n">
        <v>-4</v>
      </c>
      <c r="O41" s="4" t="n">
        <f aca="false">K41+N41</f>
        <v>34.5</v>
      </c>
      <c r="P41" s="9" t="n">
        <v>8</v>
      </c>
      <c r="Q41" s="36" t="n">
        <v>8</v>
      </c>
      <c r="R41" s="38" t="n">
        <v>8</v>
      </c>
      <c r="S41" s="39" t="n">
        <v>8</v>
      </c>
      <c r="T41" s="40" t="n">
        <f aca="false">(P41+Q41+R41+S41)/2</f>
        <v>16</v>
      </c>
      <c r="U41" s="38" t="n">
        <v>1</v>
      </c>
      <c r="V41" s="38" t="n">
        <f aca="false">T41+U41</f>
        <v>17</v>
      </c>
      <c r="W41" s="9" t="n">
        <v>7</v>
      </c>
      <c r="X41" s="36" t="n">
        <v>6</v>
      </c>
      <c r="Y41" s="9" t="n">
        <v>8</v>
      </c>
      <c r="Z41" s="36" t="n">
        <v>8</v>
      </c>
      <c r="AA41" s="37" t="n">
        <f aca="false">(W41+X41+Y41+Z41)/2</f>
        <v>14.5</v>
      </c>
      <c r="AB41" s="41" t="n">
        <v>0</v>
      </c>
      <c r="AC41" s="41" t="n">
        <f aca="false">AA41+AB41</f>
        <v>14.5</v>
      </c>
      <c r="AD41" s="39" t="n">
        <f aca="false">O41+V41+AC41</f>
        <v>66</v>
      </c>
      <c r="AE41" s="42" t="n">
        <v>80.0153846153846</v>
      </c>
      <c r="AF41" s="43" t="n">
        <v>0</v>
      </c>
      <c r="AG41" s="44" t="n">
        <f aca="false">AE41*0.6+(80+AF41)*0.4</f>
        <v>80.0092307692308</v>
      </c>
      <c r="AH41" s="43" t="n">
        <f aca="false">AG41*0.8+AD41*0.2</f>
        <v>77.2073846153846</v>
      </c>
    </row>
    <row r="42" customFormat="false" ht="14.25" hidden="false" customHeight="false" outlineLevel="0" collapsed="false">
      <c r="A42" s="34" t="s">
        <v>79</v>
      </c>
      <c r="B42" s="35" t="n">
        <v>2014511113</v>
      </c>
      <c r="C42" s="4" t="n">
        <v>10.5</v>
      </c>
      <c r="D42" s="36" t="n">
        <v>10</v>
      </c>
      <c r="E42" s="4" t="n">
        <v>11</v>
      </c>
      <c r="F42" s="36" t="n">
        <v>11</v>
      </c>
      <c r="G42" s="4" t="n">
        <v>9.5</v>
      </c>
      <c r="H42" s="36" t="n">
        <v>7</v>
      </c>
      <c r="I42" s="4" t="n">
        <v>7</v>
      </c>
      <c r="J42" s="36" t="n">
        <v>8</v>
      </c>
      <c r="K42" s="37" t="n">
        <f aca="false">(C42+D42+E42+F42+G42+H42+I42+J42)/2</f>
        <v>37</v>
      </c>
      <c r="L42" s="33" t="n">
        <v>0</v>
      </c>
      <c r="M42" s="33" t="n">
        <v>-3.5</v>
      </c>
      <c r="N42" s="33" t="n">
        <v>-3.5</v>
      </c>
      <c r="O42" s="4" t="n">
        <f aca="false">K42+N42</f>
        <v>33.5</v>
      </c>
      <c r="P42" s="9" t="n">
        <v>8</v>
      </c>
      <c r="Q42" s="36" t="n">
        <v>8</v>
      </c>
      <c r="R42" s="38" t="n">
        <v>7.5</v>
      </c>
      <c r="S42" s="39" t="n">
        <v>7</v>
      </c>
      <c r="T42" s="40" t="n">
        <f aca="false">(P42+Q42+R42+S42)/2</f>
        <v>15.25</v>
      </c>
      <c r="U42" s="38" t="n">
        <v>0</v>
      </c>
      <c r="V42" s="38" t="n">
        <f aca="false">T42+U42</f>
        <v>15.25</v>
      </c>
      <c r="W42" s="9" t="n">
        <v>8</v>
      </c>
      <c r="X42" s="36" t="n">
        <v>8</v>
      </c>
      <c r="Y42" s="9" t="n">
        <v>7</v>
      </c>
      <c r="Z42" s="36" t="n">
        <v>5</v>
      </c>
      <c r="AA42" s="37" t="n">
        <f aca="false">(W42+X42+Y42+Z42)/2</f>
        <v>14</v>
      </c>
      <c r="AB42" s="41" t="n">
        <v>0</v>
      </c>
      <c r="AC42" s="41" t="n">
        <f aca="false">AA42+AB42</f>
        <v>14</v>
      </c>
      <c r="AD42" s="39" t="n">
        <f aca="false">O42+V42+AC42</f>
        <v>62.75</v>
      </c>
      <c r="AE42" s="42" t="n">
        <v>81.2583333333333</v>
      </c>
      <c r="AF42" s="43" t="n">
        <v>0</v>
      </c>
      <c r="AG42" s="44" t="n">
        <f aca="false">AE42*0.6+(80+AF42)*0.4</f>
        <v>80.755</v>
      </c>
      <c r="AH42" s="43" t="n">
        <f aca="false">AG42*0.8+AD42*0.2</f>
        <v>77.154</v>
      </c>
    </row>
    <row r="43" customFormat="false" ht="14.25" hidden="false" customHeight="false" outlineLevel="0" collapsed="false">
      <c r="A43" s="45" t="s">
        <v>80</v>
      </c>
      <c r="B43" s="35" t="n">
        <v>2014506039</v>
      </c>
      <c r="C43" s="4" t="n">
        <v>10.5</v>
      </c>
      <c r="D43" s="36" t="n">
        <v>10</v>
      </c>
      <c r="E43" s="4" t="n">
        <v>11</v>
      </c>
      <c r="F43" s="36" t="n">
        <v>11</v>
      </c>
      <c r="G43" s="4" t="n">
        <v>9.5</v>
      </c>
      <c r="H43" s="36" t="n">
        <v>7</v>
      </c>
      <c r="I43" s="4" t="n">
        <v>7.5</v>
      </c>
      <c r="J43" s="36" t="n">
        <v>9</v>
      </c>
      <c r="K43" s="37" t="n">
        <f aca="false">(C43+D43+E43+F43+G43+H43+I43+J43)/2</f>
        <v>37.75</v>
      </c>
      <c r="L43" s="33" t="n">
        <v>0</v>
      </c>
      <c r="M43" s="33" t="n">
        <v>-4</v>
      </c>
      <c r="N43" s="33" t="n">
        <v>-4</v>
      </c>
      <c r="O43" s="4" t="n">
        <f aca="false">K43+N43</f>
        <v>33.75</v>
      </c>
      <c r="P43" s="9" t="n">
        <v>8</v>
      </c>
      <c r="Q43" s="36" t="n">
        <v>8</v>
      </c>
      <c r="R43" s="38" t="n">
        <v>7.5</v>
      </c>
      <c r="S43" s="39" t="n">
        <v>7</v>
      </c>
      <c r="T43" s="40" t="n">
        <f aca="false">(P43+Q43+R43+S43)/2</f>
        <v>15.25</v>
      </c>
      <c r="U43" s="38" t="n">
        <v>0</v>
      </c>
      <c r="V43" s="38" t="n">
        <f aca="false">T43+U43</f>
        <v>15.25</v>
      </c>
      <c r="W43" s="9" t="n">
        <v>7</v>
      </c>
      <c r="X43" s="36" t="n">
        <v>7</v>
      </c>
      <c r="Y43" s="9" t="n">
        <v>8</v>
      </c>
      <c r="Z43" s="36" t="n">
        <v>8</v>
      </c>
      <c r="AA43" s="37" t="n">
        <f aca="false">(W43+X43+Y43+Z43)/2</f>
        <v>15</v>
      </c>
      <c r="AB43" s="41" t="n">
        <v>0</v>
      </c>
      <c r="AC43" s="41" t="n">
        <f aca="false">AA43+AB43</f>
        <v>15</v>
      </c>
      <c r="AD43" s="39" t="n">
        <f aca="false">O43+V43+AC43</f>
        <v>64</v>
      </c>
      <c r="AE43" s="42" t="n">
        <v>79.7833333333333</v>
      </c>
      <c r="AF43" s="43" t="n">
        <v>0</v>
      </c>
      <c r="AG43" s="44" t="n">
        <f aca="false">AE43*0.6+(80+AF43)*0.4</f>
        <v>79.87</v>
      </c>
      <c r="AH43" s="43" t="n">
        <f aca="false">AG43*0.8+AD43*0.2</f>
        <v>76.696</v>
      </c>
    </row>
    <row r="44" customFormat="false" ht="14.25" hidden="false" customHeight="false" outlineLevel="0" collapsed="false">
      <c r="A44" s="45" t="s">
        <v>81</v>
      </c>
      <c r="B44" s="35" t="n">
        <v>2014506058</v>
      </c>
      <c r="C44" s="4" t="n">
        <v>11</v>
      </c>
      <c r="D44" s="36" t="n">
        <v>11</v>
      </c>
      <c r="E44" s="4" t="n">
        <v>11</v>
      </c>
      <c r="F44" s="36" t="n">
        <v>11</v>
      </c>
      <c r="G44" s="4" t="n">
        <v>10</v>
      </c>
      <c r="H44" s="36" t="n">
        <v>7</v>
      </c>
      <c r="I44" s="4" t="n">
        <v>8.5</v>
      </c>
      <c r="J44" s="36" t="n">
        <v>10</v>
      </c>
      <c r="K44" s="37" t="n">
        <f aca="false">(C44+D44+E44+F44+G44+H44+I44+J44)/2</f>
        <v>39.75</v>
      </c>
      <c r="L44" s="33" t="n">
        <v>0</v>
      </c>
      <c r="M44" s="33" t="n">
        <v>-5</v>
      </c>
      <c r="N44" s="33" t="n">
        <v>-5</v>
      </c>
      <c r="O44" s="4" t="n">
        <f aca="false">K44+N44</f>
        <v>34.75</v>
      </c>
      <c r="P44" s="9" t="n">
        <v>8</v>
      </c>
      <c r="Q44" s="36" t="n">
        <v>8</v>
      </c>
      <c r="R44" s="38" t="n">
        <v>7.5</v>
      </c>
      <c r="S44" s="39" t="n">
        <v>7</v>
      </c>
      <c r="T44" s="40" t="n">
        <f aca="false">(P44+Q44+R44+S44)/2</f>
        <v>15.25</v>
      </c>
      <c r="U44" s="38" t="n">
        <v>0</v>
      </c>
      <c r="V44" s="38" t="n">
        <f aca="false">T44+U44</f>
        <v>15.25</v>
      </c>
      <c r="W44" s="9" t="n">
        <v>7</v>
      </c>
      <c r="X44" s="36" t="n">
        <v>5</v>
      </c>
      <c r="Y44" s="9" t="n">
        <v>8</v>
      </c>
      <c r="Z44" s="36" t="n">
        <v>8</v>
      </c>
      <c r="AA44" s="37" t="n">
        <f aca="false">(W44+X44+Y44+Z44)/2</f>
        <v>14</v>
      </c>
      <c r="AB44" s="41" t="n">
        <v>0.5</v>
      </c>
      <c r="AC44" s="41" t="n">
        <f aca="false">AA44+AB44</f>
        <v>14.5</v>
      </c>
      <c r="AD44" s="39" t="n">
        <f aca="false">O44+V44+AC44</f>
        <v>64.5</v>
      </c>
      <c r="AE44" s="42" t="n">
        <v>79.3153846153846</v>
      </c>
      <c r="AF44" s="43" t="n">
        <v>0</v>
      </c>
      <c r="AG44" s="44" t="n">
        <f aca="false">AE44*0.6+(80+AF44)*0.4</f>
        <v>79.5892307692308</v>
      </c>
      <c r="AH44" s="43" t="n">
        <f aca="false">AG44*0.8+AD44*0.2</f>
        <v>76.5713846153846</v>
      </c>
    </row>
    <row r="45" customFormat="false" ht="14.25" hidden="false" customHeight="false" outlineLevel="0" collapsed="false">
      <c r="A45" s="34" t="s">
        <v>82</v>
      </c>
      <c r="B45" s="35" t="n">
        <v>2014506041</v>
      </c>
      <c r="C45" s="4" t="n">
        <v>10.5</v>
      </c>
      <c r="D45" s="36" t="n">
        <v>10</v>
      </c>
      <c r="E45" s="4" t="n">
        <v>11</v>
      </c>
      <c r="F45" s="36" t="n">
        <v>11</v>
      </c>
      <c r="G45" s="4" t="n">
        <v>9.5</v>
      </c>
      <c r="H45" s="36" t="n">
        <v>7</v>
      </c>
      <c r="I45" s="4" t="n">
        <v>8.5</v>
      </c>
      <c r="J45" s="36" t="n">
        <v>9</v>
      </c>
      <c r="K45" s="37" t="n">
        <f aca="false">(C45+D45+E45+F45+G45+H45+I45+J45)/2</f>
        <v>38.25</v>
      </c>
      <c r="L45" s="33" t="n">
        <v>0.25</v>
      </c>
      <c r="M45" s="33" t="n">
        <v>-9</v>
      </c>
      <c r="N45" s="33" t="n">
        <v>-8.75</v>
      </c>
      <c r="O45" s="4" t="n">
        <f aca="false">K45+N45</f>
        <v>29.5</v>
      </c>
      <c r="P45" s="9" t="n">
        <v>8</v>
      </c>
      <c r="Q45" s="36" t="n">
        <v>8</v>
      </c>
      <c r="R45" s="38" t="n">
        <v>7.5</v>
      </c>
      <c r="S45" s="39" t="n">
        <v>7</v>
      </c>
      <c r="T45" s="40" t="n">
        <f aca="false">(P45+Q45+R45+S45)/2</f>
        <v>15.25</v>
      </c>
      <c r="U45" s="38" t="n">
        <v>0</v>
      </c>
      <c r="V45" s="38" t="n">
        <f aca="false">T45+U45</f>
        <v>15.25</v>
      </c>
      <c r="W45" s="9" t="n">
        <v>8</v>
      </c>
      <c r="X45" s="36" t="n">
        <v>8</v>
      </c>
      <c r="Y45" s="9" t="n">
        <v>5.5</v>
      </c>
      <c r="Z45" s="36" t="n">
        <v>5</v>
      </c>
      <c r="AA45" s="37" t="n">
        <f aca="false">(W45+X45+Y45+Z45)/2</f>
        <v>13.25</v>
      </c>
      <c r="AB45" s="41" t="n">
        <v>0.5</v>
      </c>
      <c r="AC45" s="41" t="n">
        <f aca="false">AA45+AB45</f>
        <v>13.75</v>
      </c>
      <c r="AD45" s="39" t="n">
        <f aca="false">O45+V45+AC45</f>
        <v>58.5</v>
      </c>
      <c r="AE45" s="42" t="n">
        <v>81.5692307692308</v>
      </c>
      <c r="AF45" s="43" t="n">
        <v>0</v>
      </c>
      <c r="AG45" s="44" t="n">
        <f aca="false">AE45*0.6+(80+AF45)*0.4</f>
        <v>80.9415384615385</v>
      </c>
      <c r="AH45" s="43" t="n">
        <f aca="false">AG45*0.8+AD45*0.2</f>
        <v>76.4532307692308</v>
      </c>
    </row>
    <row r="46" customFormat="false" ht="14.25" hidden="false" customHeight="false" outlineLevel="0" collapsed="false">
      <c r="A46" s="45" t="s">
        <v>83</v>
      </c>
      <c r="B46" s="46" t="n">
        <v>2014506063</v>
      </c>
      <c r="C46" s="4" t="n">
        <v>10.5</v>
      </c>
      <c r="D46" s="36" t="n">
        <v>10</v>
      </c>
      <c r="E46" s="4" t="n">
        <v>11</v>
      </c>
      <c r="F46" s="36" t="n">
        <v>11</v>
      </c>
      <c r="G46" s="4" t="n">
        <v>9.5</v>
      </c>
      <c r="H46" s="36" t="n">
        <v>7</v>
      </c>
      <c r="I46" s="4" t="n">
        <v>8.5</v>
      </c>
      <c r="J46" s="36" t="n">
        <v>10</v>
      </c>
      <c r="K46" s="37" t="n">
        <f aca="false">(C46+D46+E46+F46+G46+H46+I46+J46)/2</f>
        <v>38.75</v>
      </c>
      <c r="L46" s="33" t="n">
        <v>0</v>
      </c>
      <c r="M46" s="33" t="n">
        <v>-3.5</v>
      </c>
      <c r="N46" s="33" t="n">
        <v>-3.5</v>
      </c>
      <c r="O46" s="4" t="n">
        <f aca="false">K46+N46</f>
        <v>35.25</v>
      </c>
      <c r="P46" s="9" t="n">
        <v>8</v>
      </c>
      <c r="Q46" s="36" t="n">
        <v>8</v>
      </c>
      <c r="R46" s="38" t="n">
        <v>7.5</v>
      </c>
      <c r="S46" s="39" t="n">
        <v>7</v>
      </c>
      <c r="T46" s="40" t="n">
        <f aca="false">(P46+Q46+R46+S46)/2</f>
        <v>15.25</v>
      </c>
      <c r="U46" s="38" t="n">
        <v>0</v>
      </c>
      <c r="V46" s="38" t="n">
        <f aca="false">T46+U46</f>
        <v>15.25</v>
      </c>
      <c r="W46" s="9" t="n">
        <v>7</v>
      </c>
      <c r="X46" s="36" t="n">
        <v>7</v>
      </c>
      <c r="Y46" s="9" t="n">
        <v>8</v>
      </c>
      <c r="Z46" s="36" t="n">
        <v>8</v>
      </c>
      <c r="AA46" s="37" t="n">
        <f aca="false">(W46+X46+Y46+Z46)/2</f>
        <v>15</v>
      </c>
      <c r="AB46" s="41" t="n">
        <v>0</v>
      </c>
      <c r="AC46" s="41" t="n">
        <f aca="false">AA46+AB46</f>
        <v>15</v>
      </c>
      <c r="AD46" s="39" t="n">
        <f aca="false">O46+V46+AC46</f>
        <v>65.5</v>
      </c>
      <c r="AE46" s="42" t="n">
        <v>78.4</v>
      </c>
      <c r="AF46" s="43" t="n">
        <v>0</v>
      </c>
      <c r="AG46" s="44" t="n">
        <f aca="false">AE46*0.6+(80+AF46)*0.4</f>
        <v>79.04</v>
      </c>
      <c r="AH46" s="43" t="n">
        <f aca="false">AG46*0.8+AD46*0.2</f>
        <v>76.332</v>
      </c>
    </row>
    <row r="47" customFormat="false" ht="14.25" hidden="false" customHeight="false" outlineLevel="0" collapsed="false">
      <c r="A47" s="45" t="s">
        <v>84</v>
      </c>
      <c r="B47" s="46" t="n">
        <v>2014506048</v>
      </c>
      <c r="C47" s="4" t="n">
        <v>10.5</v>
      </c>
      <c r="D47" s="36" t="n">
        <v>10</v>
      </c>
      <c r="E47" s="4" t="n">
        <v>11</v>
      </c>
      <c r="F47" s="36" t="n">
        <v>11</v>
      </c>
      <c r="G47" s="4" t="n">
        <v>9.5</v>
      </c>
      <c r="H47" s="36" t="n">
        <v>7</v>
      </c>
      <c r="I47" s="4" t="n">
        <v>9</v>
      </c>
      <c r="J47" s="36" t="n">
        <v>10</v>
      </c>
      <c r="K47" s="37" t="n">
        <f aca="false">(C47+D47+E47+F47+G47+H47+I47+J47)/2</f>
        <v>39</v>
      </c>
      <c r="L47" s="33" t="n">
        <v>1</v>
      </c>
      <c r="M47" s="33" t="n">
        <v>-6</v>
      </c>
      <c r="N47" s="33" t="n">
        <v>-5</v>
      </c>
      <c r="O47" s="4" t="n">
        <f aca="false">K47+N47</f>
        <v>34</v>
      </c>
      <c r="P47" s="9" t="n">
        <v>8</v>
      </c>
      <c r="Q47" s="36" t="n">
        <v>8</v>
      </c>
      <c r="R47" s="38" t="n">
        <v>7.5</v>
      </c>
      <c r="S47" s="39" t="n">
        <v>7</v>
      </c>
      <c r="T47" s="40" t="n">
        <f aca="false">(P47+Q47+R47+S47)/2</f>
        <v>15.25</v>
      </c>
      <c r="U47" s="38" t="n">
        <v>0</v>
      </c>
      <c r="V47" s="38" t="n">
        <f aca="false">T47+U47</f>
        <v>15.25</v>
      </c>
      <c r="W47" s="9" t="n">
        <v>6.5</v>
      </c>
      <c r="X47" s="36" t="n">
        <v>5</v>
      </c>
      <c r="Y47" s="9" t="n">
        <v>8</v>
      </c>
      <c r="Z47" s="36" t="n">
        <v>8</v>
      </c>
      <c r="AA47" s="37" t="n">
        <f aca="false">(W47+X47+Y47+Z47)/2</f>
        <v>13.75</v>
      </c>
      <c r="AB47" s="41" t="n">
        <v>0</v>
      </c>
      <c r="AC47" s="41" t="n">
        <f aca="false">AA47+AB47</f>
        <v>13.75</v>
      </c>
      <c r="AD47" s="39" t="n">
        <f aca="false">O47+V47+AC47</f>
        <v>63</v>
      </c>
      <c r="AE47" s="42" t="n">
        <v>78.8846153846154</v>
      </c>
      <c r="AF47" s="43" t="n">
        <v>0</v>
      </c>
      <c r="AG47" s="44" t="n">
        <f aca="false">AE47*0.6+(80+AF47)*0.4</f>
        <v>79.3307692307692</v>
      </c>
      <c r="AH47" s="43" t="n">
        <f aca="false">AG47*0.8+AD47*0.2</f>
        <v>76.0646153846154</v>
      </c>
    </row>
    <row r="48" customFormat="false" ht="14.25" hidden="false" customHeight="false" outlineLevel="0" collapsed="false">
      <c r="A48" s="19" t="s">
        <v>85</v>
      </c>
      <c r="V48" s="47" t="s">
        <v>85</v>
      </c>
    </row>
  </sheetData>
  <mergeCells count="6">
    <mergeCell ref="L1:M1"/>
    <mergeCell ref="AE1:AG1"/>
    <mergeCell ref="C2:I2"/>
    <mergeCell ref="L2:M2"/>
    <mergeCell ref="P2:R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7:13:07Z</dcterms:created>
  <dc:creator>xiaohuake</dc:creator>
  <dc:description/>
  <cp:keywords/>
  <dc:language>en-US</dc:language>
  <cp:lastModifiedBy>Windows 用户</cp:lastModifiedBy>
  <dcterms:modified xsi:type="dcterms:W3CDTF">2015-11-03T02:4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