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排名" sheetId="1" state="visible" r:id="rId2"/>
    <sheet name="排名后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姓名</t>
  </si>
  <si>
    <r>
      <rPr>
        <sz val="10"/>
        <rFont val="Noto Sans"/>
        <family val="2"/>
      </rPr>
      <t xml:space="preserve">实践成绩</t>
    </r>
    <r>
      <rPr>
        <sz val="10"/>
        <rFont val="宋体"/>
        <family val="0"/>
        <charset val="134"/>
      </rPr>
      <t xml:space="preserve">(40%)</t>
    </r>
  </si>
  <si>
    <r>
      <rPr>
        <sz val="10"/>
        <rFont val="Noto Sans"/>
        <family val="2"/>
      </rPr>
      <t xml:space="preserve">科研能力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能力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二年级总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总分</t>
    </r>
    <r>
      <rPr>
        <sz val="10"/>
        <rFont val="宋体"/>
        <family val="0"/>
        <charset val="134"/>
      </rPr>
      <t xml:space="preserve">*0.7</t>
    </r>
  </si>
  <si>
    <r>
      <rPr>
        <sz val="10"/>
        <rFont val="Noto Sans"/>
        <family val="2"/>
      </rPr>
      <t xml:space="preserve">研一总分</t>
    </r>
    <r>
      <rPr>
        <sz val="10"/>
        <rFont val="宋体"/>
        <family val="0"/>
        <charset val="134"/>
      </rPr>
      <t xml:space="preserve">*30%</t>
    </r>
  </si>
  <si>
    <t xml:space="preserve">研二最终总成绩</t>
  </si>
  <si>
    <t xml:space="preserve">实践成绩</t>
  </si>
  <si>
    <r>
      <rPr>
        <sz val="10"/>
        <rFont val="Noto Sans"/>
        <family val="2"/>
      </rPr>
      <t xml:space="preserve">权重（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）</t>
    </r>
  </si>
  <si>
    <t xml:space="preserve">开题成绩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80%</t>
    </r>
  </si>
  <si>
    <t xml:space="preserve">备注</t>
  </si>
  <si>
    <t xml:space="preserve">附加分</t>
  </si>
  <si>
    <t xml:space="preserve">标准化成绩</t>
  </si>
  <si>
    <t xml:space="preserve">小计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0.4</t>
    </r>
  </si>
  <si>
    <t xml:space="preserve">品德</t>
  </si>
  <si>
    <t xml:space="preserve">人文</t>
  </si>
  <si>
    <t xml:space="preserve">身心</t>
  </si>
  <si>
    <t xml:space="preserve">社会实践</t>
  </si>
  <si>
    <t xml:space="preserve">合计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0.2</t>
    </r>
  </si>
  <si>
    <t xml:space="preserve">基础分</t>
  </si>
  <si>
    <t xml:space="preserve">加分项</t>
  </si>
  <si>
    <t xml:space="preserve">减分项</t>
  </si>
  <si>
    <t xml:space="preserve">徐新清</t>
  </si>
  <si>
    <t xml:space="preserve">宣传委员</t>
  </si>
  <si>
    <t xml:space="preserve">郝蓬亮</t>
  </si>
  <si>
    <t xml:space="preserve">班长</t>
  </si>
  <si>
    <t xml:space="preserve">李飞飞</t>
  </si>
  <si>
    <t xml:space="preserve">团支书</t>
  </si>
  <si>
    <t xml:space="preserve">韩彦昆</t>
  </si>
  <si>
    <t xml:space="preserve">组织委员</t>
  </si>
  <si>
    <t xml:space="preserve">张国鑫</t>
  </si>
  <si>
    <r>
      <rPr>
        <sz val="12"/>
        <rFont val="Noto Sans"/>
        <family val="2"/>
      </rPr>
      <t xml:space="preserve">国家核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、国家普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省级普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r>
      <rPr>
        <sz val="8"/>
        <rFont val="Noto Sans"/>
        <family val="2"/>
      </rPr>
      <t xml:space="preserve">评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（五四、优秀实践队员）、献血、表扬</t>
    </r>
  </si>
  <si>
    <t xml:space="preserve">挑战杯个人、团体优秀奖</t>
  </si>
  <si>
    <t xml:space="preserve">五禽戏</t>
  </si>
  <si>
    <t xml:space="preserve">班长、三下乡</t>
  </si>
  <si>
    <t xml:space="preserve">关  林</t>
  </si>
  <si>
    <t xml:space="preserve">表扬</t>
  </si>
  <si>
    <t xml:space="preserve">体委</t>
  </si>
  <si>
    <t xml:space="preserve">王丹丹</t>
  </si>
  <si>
    <t xml:space="preserve">李新霞</t>
  </si>
  <si>
    <t xml:space="preserve">陈恬静</t>
  </si>
  <si>
    <t xml:space="preserve">小组长</t>
  </si>
  <si>
    <t xml:space="preserve">梁淑芬</t>
  </si>
  <si>
    <t xml:space="preserve">蔡红梅</t>
  </si>
  <si>
    <t xml:space="preserve">干事</t>
  </si>
  <si>
    <t xml:space="preserve">杜建茹</t>
  </si>
  <si>
    <t xml:space="preserve">卫爱英</t>
  </si>
  <si>
    <t xml:space="preserve">学委</t>
  </si>
  <si>
    <t xml:space="preserve">覃佳丽</t>
  </si>
  <si>
    <t xml:space="preserve">张  瑞</t>
  </si>
  <si>
    <t xml:space="preserve">吴爱花</t>
  </si>
  <si>
    <t xml:space="preserve">孙春枝</t>
  </si>
  <si>
    <t xml:space="preserve">原巧宁</t>
  </si>
  <si>
    <t xml:space="preserve">田  津</t>
  </si>
  <si>
    <t xml:space="preserve">邵晓旭</t>
  </si>
  <si>
    <t xml:space="preserve">生活委员</t>
  </si>
  <si>
    <t xml:space="preserve">冯海莲</t>
  </si>
  <si>
    <t xml:space="preserve">周芳芳</t>
  </si>
  <si>
    <t xml:space="preserve">贾  玉</t>
  </si>
  <si>
    <t xml:space="preserve">宣副部长</t>
  </si>
  <si>
    <t xml:space="preserve">向晓鸣</t>
  </si>
  <si>
    <t xml:space="preserve">在外地</t>
  </si>
  <si>
    <t xml:space="preserve">阮艳艳</t>
  </si>
  <si>
    <t xml:space="preserve">栗丽丽</t>
  </si>
  <si>
    <t xml:space="preserve">研会主任</t>
  </si>
  <si>
    <t xml:space="preserve">石  睿</t>
  </si>
  <si>
    <t xml:space="preserve">研会副主席</t>
  </si>
  <si>
    <t xml:space="preserve">孟  夏</t>
  </si>
  <si>
    <t xml:space="preserve">齐江敏</t>
  </si>
  <si>
    <t xml:space="preserve">李晋文</t>
  </si>
  <si>
    <t xml:space="preserve">王  阳</t>
  </si>
  <si>
    <t xml:space="preserve">社团部长</t>
  </si>
  <si>
    <t xml:space="preserve">吴佩华</t>
  </si>
  <si>
    <t xml:space="preserve">任艳珍</t>
  </si>
  <si>
    <t xml:space="preserve">李彦哲</t>
  </si>
  <si>
    <t xml:space="preserve">肖珍珍</t>
  </si>
  <si>
    <t xml:space="preserve">贾  平</t>
  </si>
  <si>
    <t xml:space="preserve">韩雪丽</t>
  </si>
  <si>
    <t xml:space="preserve">杜继云</t>
  </si>
  <si>
    <t xml:space="preserve">胡  梅</t>
  </si>
  <si>
    <t xml:space="preserve">冯文森</t>
  </si>
  <si>
    <t xml:space="preserve">陈  磊</t>
  </si>
  <si>
    <t xml:space="preserve">张  伟</t>
  </si>
  <si>
    <t xml:space="preserve">袁浩森</t>
  </si>
  <si>
    <t xml:space="preserve">韩  燕</t>
  </si>
  <si>
    <t xml:space="preserve">殷薇薇</t>
  </si>
  <si>
    <t xml:space="preserve">李晓磊</t>
  </si>
  <si>
    <t xml:space="preserve">邓立香</t>
  </si>
  <si>
    <t xml:space="preserve">杨兴旺</t>
  </si>
  <si>
    <t xml:space="preserve">张文韬</t>
  </si>
  <si>
    <t xml:space="preserve">学术副部长</t>
  </si>
  <si>
    <t xml:space="preserve">辛凯明</t>
  </si>
  <si>
    <t xml:space="preserve">程  芬</t>
  </si>
  <si>
    <t xml:space="preserve">韩  磊</t>
  </si>
  <si>
    <t xml:space="preserve">陈  冲</t>
  </si>
  <si>
    <t xml:space="preserve">赵国鹏</t>
  </si>
  <si>
    <t xml:space="preserve">王君璞</t>
  </si>
  <si>
    <t xml:space="preserve">李  靖</t>
  </si>
  <si>
    <t xml:space="preserve">梁建龙</t>
  </si>
  <si>
    <t xml:space="preserve">高大川</t>
  </si>
  <si>
    <t xml:space="preserve">韩文转</t>
  </si>
  <si>
    <t xml:space="preserve">刘婷婷</t>
  </si>
  <si>
    <t xml:space="preserve">韩晓蕾</t>
  </si>
  <si>
    <t xml:space="preserve">徐福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N4" activeCellId="0" sqref="AN4:AN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8.74"/>
    <col collapsed="false" customWidth="true" hidden="false" outlineLevel="0" max="5" min="5" style="1" width="7.99"/>
    <col collapsed="false" customWidth="true" hidden="false" outlineLevel="0" max="6" min="6" style="1" width="20.5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true" hidden="false" outlineLevel="0" max="9" min="9" style="1" width="14.99"/>
    <col collapsed="false" customWidth="true" hidden="false" outlineLevel="0" max="10" min="10" style="1" width="24.99"/>
    <col collapsed="false" customWidth="true" hidden="false" outlineLevel="0" max="11" min="11" style="1" width="6.36"/>
    <col collapsed="false" customWidth="true" hidden="false" outlineLevel="0" max="12" min="12" style="1" width="4.87"/>
    <col collapsed="false" customWidth="true" hidden="false" outlineLevel="0" max="13" min="13" style="1" width="5.87"/>
    <col collapsed="false" customWidth="true" hidden="false" outlineLevel="0" max="14" min="14" style="1" width="6.87"/>
    <col collapsed="false" customWidth="true" hidden="false" outlineLevel="0" max="15" min="15" style="1" width="5.5"/>
    <col collapsed="false" customWidth="true" hidden="false" outlineLevel="0" max="16" min="16" style="1" width="14.36"/>
    <col collapsed="false" customWidth="true" hidden="false" outlineLevel="0" max="17" min="17" style="1" width="6.87"/>
    <col collapsed="false" customWidth="true" hidden="false" outlineLevel="0" max="18" min="18" style="1" width="4.37"/>
    <col collapsed="false" customWidth="true" hidden="false" outlineLevel="0" max="19" min="19" style="1" width="5.24"/>
    <col collapsed="false" customWidth="true" hidden="false" outlineLevel="0" max="20" min="20" style="1" width="6.12"/>
    <col collapsed="false" customWidth="true" hidden="false" outlineLevel="0" max="22" min="21" style="1" width="4.99"/>
    <col collapsed="false" customWidth="true" hidden="false" outlineLevel="0" max="23" min="23" style="1" width="6.62"/>
    <col collapsed="false" customWidth="true" hidden="false" outlineLevel="0" max="24" min="24" style="1" width="4.99"/>
    <col collapsed="false" customWidth="true" hidden="false" outlineLevel="0" max="25" min="25" style="1" width="6.5"/>
    <col collapsed="false" customWidth="true" hidden="false" outlineLevel="0" max="26" min="26" style="1" width="3.24"/>
    <col collapsed="false" customWidth="true" hidden="false" outlineLevel="0" max="27" min="27" style="1" width="5.11"/>
    <col collapsed="false" customWidth="true" hidden="false" outlineLevel="0" max="28" min="28" style="1" width="9.12"/>
    <col collapsed="false" customWidth="true" hidden="false" outlineLevel="0" max="29" min="29" style="1" width="8.11"/>
    <col collapsed="false" customWidth="false" hidden="false" outlineLevel="0" max="30" min="30" style="1" width="8.99"/>
    <col collapsed="false" customWidth="true" hidden="false" outlineLevel="0" max="31" min="31" style="1" width="5.24"/>
    <col collapsed="false" customWidth="true" hidden="false" outlineLevel="0" max="32" min="32" style="1" width="2.5"/>
    <col collapsed="false" customWidth="true" hidden="false" outlineLevel="0" max="33" min="33" style="1" width="5.24"/>
    <col collapsed="false" customWidth="true" hidden="false" outlineLevel="0" max="38" min="34" style="1" width="12.62"/>
    <col collapsed="false" customWidth="true" hidden="false" outlineLevel="0" max="39" min="39" style="1" width="13.99"/>
    <col collapsed="false" customWidth="true" hidden="false" outlineLevel="0" max="40" min="40" style="1" width="12.62"/>
    <col collapsed="false" customWidth="false" hidden="false" outlineLevel="0" max="257" min="41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/>
      <c r="G1" s="2"/>
      <c r="H1" s="2"/>
      <c r="I1" s="2"/>
      <c r="J1" s="2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3</v>
      </c>
      <c r="AD1" s="2"/>
      <c r="AE1" s="2"/>
      <c r="AF1" s="2"/>
      <c r="AG1" s="2"/>
      <c r="AH1" s="2"/>
      <c r="AI1" s="2"/>
      <c r="AJ1" s="2"/>
      <c r="AK1" s="2" t="s">
        <v>4</v>
      </c>
      <c r="AL1" s="3" t="s">
        <v>5</v>
      </c>
      <c r="AM1" s="2" t="s">
        <v>6</v>
      </c>
      <c r="AN1" s="2" t="s">
        <v>7</v>
      </c>
    </row>
    <row r="2" customFormat="false" ht="14.25" hidden="false" customHeight="true" outlineLevel="0" collapsed="false">
      <c r="A2" s="2"/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4</v>
      </c>
      <c r="I2" s="2" t="s">
        <v>15</v>
      </c>
      <c r="J2" s="2" t="s">
        <v>16</v>
      </c>
      <c r="K2" s="2" t="s">
        <v>17</v>
      </c>
      <c r="L2" s="2"/>
      <c r="M2" s="2"/>
      <c r="N2" s="2"/>
      <c r="O2" s="2"/>
      <c r="P2" s="2"/>
      <c r="Q2" s="2" t="s">
        <v>18</v>
      </c>
      <c r="R2" s="2"/>
      <c r="S2" s="2"/>
      <c r="T2" s="2"/>
      <c r="U2" s="2"/>
      <c r="V2" s="2"/>
      <c r="W2" s="2" t="s">
        <v>19</v>
      </c>
      <c r="X2" s="2"/>
      <c r="Y2" s="2"/>
      <c r="Z2" s="2"/>
      <c r="AA2" s="2"/>
      <c r="AB2" s="2"/>
      <c r="AC2" s="2" t="s">
        <v>20</v>
      </c>
      <c r="AD2" s="2"/>
      <c r="AE2" s="2"/>
      <c r="AF2" s="2"/>
      <c r="AG2" s="2"/>
      <c r="AH2" s="2"/>
      <c r="AI2" s="2" t="s">
        <v>21</v>
      </c>
      <c r="AJ2" s="2" t="s">
        <v>22</v>
      </c>
      <c r="AK2" s="2"/>
      <c r="AL2" s="2"/>
      <c r="AM2" s="2"/>
      <c r="AN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3</v>
      </c>
      <c r="L3" s="2" t="s">
        <v>12</v>
      </c>
      <c r="M3" s="2" t="s">
        <v>24</v>
      </c>
      <c r="N3" s="2" t="s">
        <v>25</v>
      </c>
      <c r="O3" s="2" t="s">
        <v>15</v>
      </c>
      <c r="P3" s="2" t="s">
        <v>14</v>
      </c>
      <c r="Q3" s="2" t="s">
        <v>23</v>
      </c>
      <c r="R3" s="2" t="s">
        <v>12</v>
      </c>
      <c r="S3" s="2" t="s">
        <v>24</v>
      </c>
      <c r="T3" s="2" t="s">
        <v>25</v>
      </c>
      <c r="U3" s="2" t="s">
        <v>15</v>
      </c>
      <c r="V3" s="4" t="s">
        <v>14</v>
      </c>
      <c r="W3" s="2" t="s">
        <v>23</v>
      </c>
      <c r="X3" s="2" t="s">
        <v>12</v>
      </c>
      <c r="Y3" s="2" t="s">
        <v>24</v>
      </c>
      <c r="Z3" s="2" t="s">
        <v>25</v>
      </c>
      <c r="AA3" s="2" t="s">
        <v>15</v>
      </c>
      <c r="AB3" s="4" t="s">
        <v>14</v>
      </c>
      <c r="AC3" s="2" t="s">
        <v>23</v>
      </c>
      <c r="AD3" s="2" t="s">
        <v>12</v>
      </c>
      <c r="AE3" s="2" t="s">
        <v>24</v>
      </c>
      <c r="AF3" s="2" t="s">
        <v>25</v>
      </c>
      <c r="AG3" s="2" t="s">
        <v>15</v>
      </c>
      <c r="AH3" s="2" t="s">
        <v>14</v>
      </c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5" t="s">
        <v>26</v>
      </c>
      <c r="B4" s="1" t="n">
        <v>78</v>
      </c>
      <c r="C4" s="1" t="n">
        <f aca="false">B4*0.4</f>
        <v>31.2</v>
      </c>
      <c r="D4" s="1" t="n">
        <v>84.2</v>
      </c>
      <c r="E4" s="1" t="n">
        <f aca="false">D4*0.8</f>
        <v>67.36</v>
      </c>
      <c r="H4" s="1" t="n">
        <f aca="false">G4*20/30</f>
        <v>0</v>
      </c>
      <c r="I4" s="1" t="n">
        <f aca="false">E4+H4</f>
        <v>67.36</v>
      </c>
      <c r="J4" s="1" t="n">
        <f aca="false">I4*0.4</f>
        <v>26.944</v>
      </c>
      <c r="K4" s="1" t="n">
        <v>15</v>
      </c>
      <c r="O4" s="1" t="n">
        <f aca="false">K4+M4+N4</f>
        <v>15</v>
      </c>
      <c r="P4" s="1" t="n">
        <f aca="false">O4*25/27</f>
        <v>13.8888888888889</v>
      </c>
      <c r="Q4" s="1" t="n">
        <v>15</v>
      </c>
      <c r="U4" s="1" t="n">
        <f aca="false">Q4+S4+T4</f>
        <v>15</v>
      </c>
      <c r="W4" s="1" t="n">
        <v>15</v>
      </c>
      <c r="Y4" s="1" t="n">
        <v>0</v>
      </c>
      <c r="AA4" s="1" t="n">
        <f aca="false">W4+Y4+Z4</f>
        <v>15</v>
      </c>
      <c r="AC4" s="1" t="n">
        <v>15</v>
      </c>
      <c r="AD4" s="5" t="s">
        <v>27</v>
      </c>
      <c r="AE4" s="1" t="n">
        <v>6</v>
      </c>
      <c r="AG4" s="1" t="n">
        <f aca="false">AC4+AE4+AF4</f>
        <v>21</v>
      </c>
      <c r="AH4" s="1" t="n">
        <f aca="false">AG4*25/27</f>
        <v>19.4444444444444</v>
      </c>
      <c r="AI4" s="1" t="n">
        <f aca="false">AH4+AA4+U4+P4</f>
        <v>63.3333333333333</v>
      </c>
      <c r="AJ4" s="1" t="n">
        <f aca="false">AI4*0.2</f>
        <v>12.6666666666667</v>
      </c>
      <c r="AK4" s="1" t="n">
        <f aca="false">AJ4+J4+C4</f>
        <v>70.8106666666667</v>
      </c>
      <c r="AL4" s="1" t="n">
        <f aca="false">AK4*0.7</f>
        <v>49.5674666666667</v>
      </c>
      <c r="AM4" s="1" t="n">
        <v>24.074</v>
      </c>
      <c r="AN4" s="1" t="n">
        <f aca="false">AM4+AL4</f>
        <v>73.6414666666667</v>
      </c>
    </row>
    <row r="5" customFormat="false" ht="14.25" hidden="false" customHeight="false" outlineLevel="0" collapsed="false">
      <c r="A5" s="5" t="s">
        <v>28</v>
      </c>
      <c r="B5" s="1" t="n">
        <v>0</v>
      </c>
      <c r="C5" s="1" t="n">
        <f aca="false">B5*0.4</f>
        <v>0</v>
      </c>
      <c r="D5" s="1" t="n">
        <v>78.4</v>
      </c>
      <c r="E5" s="1" t="n">
        <f aca="false">D5*0.8</f>
        <v>62.72</v>
      </c>
      <c r="H5" s="1" t="n">
        <f aca="false">G5*20/30</f>
        <v>0</v>
      </c>
      <c r="I5" s="1" t="n">
        <f aca="false">E5+H5</f>
        <v>62.72</v>
      </c>
      <c r="J5" s="1" t="n">
        <f aca="false">I5*0.4</f>
        <v>25.088</v>
      </c>
      <c r="K5" s="1" t="n">
        <v>15</v>
      </c>
      <c r="O5" s="1" t="n">
        <f aca="false">K5+M5+N5</f>
        <v>15</v>
      </c>
      <c r="P5" s="1" t="n">
        <f aca="false">O5*25/27</f>
        <v>13.8888888888889</v>
      </c>
      <c r="Q5" s="1" t="n">
        <v>15</v>
      </c>
      <c r="U5" s="1" t="n">
        <f aca="false">Q5+S5+T5</f>
        <v>15</v>
      </c>
      <c r="W5" s="1" t="n">
        <v>15</v>
      </c>
      <c r="Y5" s="1" t="n">
        <v>0</v>
      </c>
      <c r="AA5" s="1" t="n">
        <f aca="false">W5+Y5+Z5</f>
        <v>15</v>
      </c>
      <c r="AC5" s="1" t="n">
        <v>15</v>
      </c>
      <c r="AD5" s="5" t="s">
        <v>29</v>
      </c>
      <c r="AE5" s="1" t="n">
        <v>8</v>
      </c>
      <c r="AG5" s="1" t="n">
        <f aca="false">AC5+AE5+AF5</f>
        <v>23</v>
      </c>
      <c r="AH5" s="1" t="n">
        <f aca="false">AG5*25/27</f>
        <v>21.2962962962963</v>
      </c>
      <c r="AI5" s="1" t="n">
        <f aca="false">AH5+AA5+U5+P5</f>
        <v>65.1851851851852</v>
      </c>
      <c r="AJ5" s="1" t="n">
        <f aca="false">AI5*0.2</f>
        <v>13.037037037037</v>
      </c>
      <c r="AK5" s="1" t="n">
        <f aca="false">AJ5+J5+C5</f>
        <v>38.125037037037</v>
      </c>
      <c r="AL5" s="1" t="n">
        <f aca="false">AK5*0.7</f>
        <v>26.6875259259259</v>
      </c>
      <c r="AM5" s="1" t="n">
        <v>23.98266</v>
      </c>
      <c r="AN5" s="1" t="n">
        <f aca="false">AM5+AL5</f>
        <v>50.6701859259259</v>
      </c>
    </row>
    <row r="6" customFormat="false" ht="14.25" hidden="false" customHeight="false" outlineLevel="0" collapsed="false">
      <c r="A6" s="5" t="s">
        <v>30</v>
      </c>
      <c r="B6" s="1" t="n">
        <v>82</v>
      </c>
      <c r="C6" s="1" t="n">
        <f aca="false">B6*0.4</f>
        <v>32.8</v>
      </c>
      <c r="D6" s="1" t="n">
        <v>76.8</v>
      </c>
      <c r="E6" s="1" t="n">
        <f aca="false">D6*0.8</f>
        <v>61.44</v>
      </c>
      <c r="G6" s="1" t="n">
        <v>3</v>
      </c>
      <c r="H6" s="1" t="n">
        <f aca="false">G6*20/30</f>
        <v>2</v>
      </c>
      <c r="I6" s="1" t="n">
        <f aca="false">E6+H6</f>
        <v>63.44</v>
      </c>
      <c r="J6" s="1" t="n">
        <f aca="false">I6*0.4</f>
        <v>25.376</v>
      </c>
      <c r="K6" s="1" t="n">
        <v>15</v>
      </c>
      <c r="M6" s="1" t="n">
        <v>3</v>
      </c>
      <c r="O6" s="1" t="n">
        <f aca="false">K6+M6+N6</f>
        <v>18</v>
      </c>
      <c r="P6" s="1" t="n">
        <f aca="false">O6*25/27</f>
        <v>16.6666666666667</v>
      </c>
      <c r="Q6" s="1" t="n">
        <v>15</v>
      </c>
      <c r="U6" s="1" t="n">
        <f aca="false">Q6+S6+T6</f>
        <v>15</v>
      </c>
      <c r="W6" s="1" t="n">
        <v>15</v>
      </c>
      <c r="Y6" s="1" t="n">
        <v>2</v>
      </c>
      <c r="AA6" s="1" t="n">
        <f aca="false">W6+Y6+Z6</f>
        <v>17</v>
      </c>
      <c r="AC6" s="1" t="n">
        <v>15</v>
      </c>
      <c r="AD6" s="5" t="s">
        <v>31</v>
      </c>
      <c r="AE6" s="1" t="n">
        <v>8</v>
      </c>
      <c r="AG6" s="1" t="n">
        <f aca="false">AC6+AE6+AF6</f>
        <v>23</v>
      </c>
      <c r="AH6" s="1" t="n">
        <f aca="false">AG6*25/27</f>
        <v>21.2962962962963</v>
      </c>
      <c r="AI6" s="1" t="n">
        <f aca="false">AH6+AA6+U6+P6</f>
        <v>69.962962962963</v>
      </c>
      <c r="AJ6" s="1" t="n">
        <f aca="false">AI6*0.2</f>
        <v>13.9925925925926</v>
      </c>
      <c r="AK6" s="1" t="n">
        <f aca="false">AJ6+J6+C6</f>
        <v>72.1685925925926</v>
      </c>
      <c r="AL6" s="1" t="n">
        <f aca="false">AK6*0.7</f>
        <v>50.5180148148148</v>
      </c>
      <c r="AM6" s="1" t="n">
        <v>23.82078</v>
      </c>
      <c r="AN6" s="1" t="n">
        <f aca="false">AM6+AL6</f>
        <v>74.3387948148148</v>
      </c>
    </row>
    <row r="7" customFormat="false" ht="14.25" hidden="false" customHeight="false" outlineLevel="0" collapsed="false">
      <c r="A7" s="5" t="s">
        <v>32</v>
      </c>
      <c r="B7" s="1" t="n">
        <v>71</v>
      </c>
      <c r="C7" s="1" t="n">
        <f aca="false">B7*0.4</f>
        <v>28.4</v>
      </c>
      <c r="D7" s="1" t="n">
        <v>83.9</v>
      </c>
      <c r="E7" s="1" t="n">
        <f aca="false">D7*0.8</f>
        <v>67.12</v>
      </c>
      <c r="H7" s="1" t="n">
        <f aca="false">G7*20/30</f>
        <v>0</v>
      </c>
      <c r="I7" s="1" t="n">
        <f aca="false">E7+H7</f>
        <v>67.12</v>
      </c>
      <c r="J7" s="1" t="n">
        <f aca="false">I7*0.4</f>
        <v>26.848</v>
      </c>
      <c r="K7" s="1" t="n">
        <v>15</v>
      </c>
      <c r="O7" s="1" t="n">
        <f aca="false">K7+M7+N7</f>
        <v>15</v>
      </c>
      <c r="P7" s="1" t="n">
        <f aca="false">O7*25/27</f>
        <v>13.8888888888889</v>
      </c>
      <c r="Q7" s="1" t="n">
        <v>15</v>
      </c>
      <c r="U7" s="1" t="n">
        <f aca="false">Q7+S7+T7</f>
        <v>15</v>
      </c>
      <c r="W7" s="1" t="n">
        <v>15</v>
      </c>
      <c r="Y7" s="1" t="n">
        <v>0</v>
      </c>
      <c r="AA7" s="1" t="n">
        <f aca="false">W7+Y7+Z7</f>
        <v>15</v>
      </c>
      <c r="AC7" s="1" t="n">
        <v>15</v>
      </c>
      <c r="AD7" s="5" t="s">
        <v>33</v>
      </c>
      <c r="AE7" s="1" t="n">
        <v>6</v>
      </c>
      <c r="AG7" s="1" t="n">
        <f aca="false">AC7+AE7+AF7</f>
        <v>21</v>
      </c>
      <c r="AH7" s="1" t="n">
        <f aca="false">AG7*25/27</f>
        <v>19.4444444444444</v>
      </c>
      <c r="AI7" s="1" t="n">
        <f aca="false">AH7+AA7+U7+P7</f>
        <v>63.3333333333333</v>
      </c>
      <c r="AJ7" s="1" t="n">
        <f aca="false">AI7*0.2</f>
        <v>12.6666666666667</v>
      </c>
      <c r="AK7" s="1" t="n">
        <f aca="false">AJ7+J7+C7</f>
        <v>67.9146666666667</v>
      </c>
      <c r="AL7" s="1" t="n">
        <f aca="false">AK7*0.7</f>
        <v>47.5402666666667</v>
      </c>
      <c r="AM7" s="1" t="n">
        <v>23.8059</v>
      </c>
      <c r="AN7" s="1" t="n">
        <f aca="false">AM7+AL7</f>
        <v>71.3461666666667</v>
      </c>
    </row>
    <row r="8" s="6" customFormat="true" ht="15" hidden="false" customHeight="true" outlineLevel="0" collapsed="false">
      <c r="A8" s="6" t="s">
        <v>34</v>
      </c>
      <c r="B8" s="6" t="n">
        <v>84</v>
      </c>
      <c r="C8" s="6" t="n">
        <f aca="false">B8*0.4</f>
        <v>33.6</v>
      </c>
      <c r="D8" s="6" t="n">
        <v>84.6</v>
      </c>
      <c r="E8" s="6" t="n">
        <f aca="false">D8*0.8</f>
        <v>67.68</v>
      </c>
      <c r="F8" s="6" t="s">
        <v>35</v>
      </c>
      <c r="G8" s="6" t="n">
        <v>27</v>
      </c>
      <c r="H8" s="1" t="n">
        <f aca="false">G8*20/30</f>
        <v>18</v>
      </c>
      <c r="I8" s="6" t="n">
        <f aca="false">E8+H8</f>
        <v>85.68</v>
      </c>
      <c r="J8" s="6" t="n">
        <f aca="false">I8*0.4</f>
        <v>34.272</v>
      </c>
      <c r="K8" s="6" t="n">
        <v>15</v>
      </c>
      <c r="L8" s="7" t="s">
        <v>36</v>
      </c>
      <c r="M8" s="6" t="n">
        <v>12</v>
      </c>
      <c r="O8" s="6" t="n">
        <f aca="false">K8+M8+N8</f>
        <v>27</v>
      </c>
      <c r="P8" s="6" t="n">
        <f aca="false">O8*25/27</f>
        <v>25</v>
      </c>
      <c r="Q8" s="6" t="n">
        <v>15</v>
      </c>
      <c r="R8" s="8" t="s">
        <v>37</v>
      </c>
      <c r="S8" s="6" t="n">
        <v>2</v>
      </c>
      <c r="U8" s="6" t="n">
        <f aca="false">Q8+S8+T8</f>
        <v>17</v>
      </c>
      <c r="W8" s="6" t="n">
        <v>15</v>
      </c>
      <c r="X8" s="6" t="s">
        <v>38</v>
      </c>
      <c r="Y8" s="6" t="n">
        <v>1.5</v>
      </c>
      <c r="AA8" s="6" t="n">
        <f aca="false">W8+Y8+Z8</f>
        <v>16.5</v>
      </c>
      <c r="AC8" s="6" t="n">
        <v>15</v>
      </c>
      <c r="AD8" s="9" t="s">
        <v>39</v>
      </c>
      <c r="AE8" s="9" t="n">
        <v>10</v>
      </c>
      <c r="AG8" s="6" t="n">
        <f aca="false">AC8+AE8+AF8</f>
        <v>25</v>
      </c>
      <c r="AH8" s="6" t="n">
        <f aca="false">AG8*25/27</f>
        <v>23.1481481481482</v>
      </c>
      <c r="AI8" s="6" t="n">
        <f aca="false">AH8+AA8+U8+P8</f>
        <v>81.6481481481482</v>
      </c>
      <c r="AJ8" s="6" t="n">
        <f aca="false">AI8*0.2</f>
        <v>16.3296296296296</v>
      </c>
      <c r="AK8" s="6" t="n">
        <f aca="false">AJ8+J8+C8</f>
        <v>84.2016296296296</v>
      </c>
      <c r="AL8" s="6" t="n">
        <f aca="false">AK8*0.7</f>
        <v>58.9411407407407</v>
      </c>
      <c r="AM8" s="6" t="n">
        <v>23.60566</v>
      </c>
      <c r="AN8" s="6" t="n">
        <f aca="false">AM8+AL8</f>
        <v>82.5468007407407</v>
      </c>
    </row>
    <row r="9" customFormat="false" ht="14.25" hidden="false" customHeight="false" outlineLevel="0" collapsed="false">
      <c r="A9" s="5" t="s">
        <v>40</v>
      </c>
      <c r="B9" s="1" t="n">
        <v>85</v>
      </c>
      <c r="C9" s="1" t="n">
        <f aca="false">B9*0.4</f>
        <v>34</v>
      </c>
      <c r="D9" s="1" t="n">
        <v>81</v>
      </c>
      <c r="E9" s="1" t="n">
        <f aca="false">D9*0.8</f>
        <v>64.8</v>
      </c>
      <c r="H9" s="1" t="n">
        <f aca="false">G9*20/30</f>
        <v>0</v>
      </c>
      <c r="I9" s="1" t="n">
        <f aca="false">E9+H9</f>
        <v>64.8</v>
      </c>
      <c r="J9" s="1" t="n">
        <f aca="false">I9*0.4</f>
        <v>25.92</v>
      </c>
      <c r="K9" s="1" t="n">
        <v>15</v>
      </c>
      <c r="L9" s="10" t="s">
        <v>41</v>
      </c>
      <c r="M9" s="1" t="n">
        <v>2</v>
      </c>
      <c r="O9" s="1" t="n">
        <f aca="false">K9+M9+N9</f>
        <v>17</v>
      </c>
      <c r="P9" s="1" t="n">
        <f aca="false">O9*25/27</f>
        <v>15.7407407407407</v>
      </c>
      <c r="Q9" s="1" t="n">
        <v>15</v>
      </c>
      <c r="U9" s="1" t="n">
        <f aca="false">Q9+S9+T9</f>
        <v>15</v>
      </c>
      <c r="W9" s="1" t="n">
        <v>15</v>
      </c>
      <c r="Y9" s="1" t="n">
        <v>2</v>
      </c>
      <c r="AA9" s="1" t="n">
        <f aca="false">W9+Y9+Z9</f>
        <v>17</v>
      </c>
      <c r="AC9" s="1" t="n">
        <v>15</v>
      </c>
      <c r="AD9" s="5" t="s">
        <v>42</v>
      </c>
      <c r="AE9" s="1" t="n">
        <v>6</v>
      </c>
      <c r="AG9" s="1" t="n">
        <f aca="false">AC9+AE9+AF9</f>
        <v>21</v>
      </c>
      <c r="AH9" s="1" t="n">
        <f aca="false">AG9*25/27</f>
        <v>19.4444444444444</v>
      </c>
      <c r="AI9" s="1" t="n">
        <f aca="false">AH9+AA9+U9+P9</f>
        <v>67.1851851851852</v>
      </c>
      <c r="AJ9" s="1" t="n">
        <f aca="false">AI9*0.2</f>
        <v>13.437037037037</v>
      </c>
      <c r="AK9" s="1" t="n">
        <f aca="false">AJ9+J9+C9</f>
        <v>73.357037037037</v>
      </c>
      <c r="AL9" s="1" t="n">
        <f aca="false">AK9*0.7</f>
        <v>51.3499259259259</v>
      </c>
      <c r="AM9" s="1" t="n">
        <v>23.4884</v>
      </c>
      <c r="AN9" s="1" t="n">
        <f aca="false">AM9+AL9</f>
        <v>74.8383259259259</v>
      </c>
    </row>
    <row r="10" customFormat="false" ht="14.25" hidden="false" customHeight="false" outlineLevel="0" collapsed="false">
      <c r="A10" s="5" t="s">
        <v>43</v>
      </c>
      <c r="B10" s="1" t="n">
        <v>80</v>
      </c>
      <c r="C10" s="1" t="n">
        <f aca="false">B10*0.4</f>
        <v>32</v>
      </c>
      <c r="D10" s="1" t="n">
        <v>85.1</v>
      </c>
      <c r="E10" s="1" t="n">
        <f aca="false">D10*0.8</f>
        <v>68.08</v>
      </c>
      <c r="H10" s="1" t="n">
        <f aca="false">G10*20/30</f>
        <v>0</v>
      </c>
      <c r="I10" s="1" t="n">
        <f aca="false">E10+H10</f>
        <v>68.08</v>
      </c>
      <c r="J10" s="1" t="n">
        <f aca="false">I10*0.4</f>
        <v>27.232</v>
      </c>
      <c r="K10" s="1" t="n">
        <v>15</v>
      </c>
      <c r="O10" s="1" t="n">
        <f aca="false">K10+M10+N10</f>
        <v>15</v>
      </c>
      <c r="P10" s="1" t="n">
        <f aca="false">O10*25/27</f>
        <v>13.8888888888889</v>
      </c>
      <c r="Q10" s="1" t="n">
        <v>15</v>
      </c>
      <c r="U10" s="1" t="n">
        <f aca="false">Q10+S10+T10</f>
        <v>15</v>
      </c>
      <c r="W10" s="1" t="n">
        <v>15</v>
      </c>
      <c r="Y10" s="1" t="n">
        <v>1</v>
      </c>
      <c r="AA10" s="1" t="n">
        <f aca="false">W10+Y10+Z10</f>
        <v>16</v>
      </c>
      <c r="AC10" s="1" t="n">
        <v>15</v>
      </c>
      <c r="AG10" s="1" t="n">
        <f aca="false">AC10+AE10+AF10</f>
        <v>15</v>
      </c>
      <c r="AH10" s="1" t="n">
        <f aca="false">AG10*25/27</f>
        <v>13.8888888888889</v>
      </c>
      <c r="AI10" s="1" t="n">
        <f aca="false">AH10+AA10+U10+P10</f>
        <v>58.7777777777778</v>
      </c>
      <c r="AJ10" s="1" t="n">
        <f aca="false">AI10*0.2</f>
        <v>11.7555555555556</v>
      </c>
      <c r="AK10" s="1" t="n">
        <f aca="false">AJ10+J10+C10</f>
        <v>70.9875555555556</v>
      </c>
      <c r="AL10" s="1" t="n">
        <f aca="false">AK10*0.7</f>
        <v>49.6912888888889</v>
      </c>
      <c r="AM10" s="1" t="n">
        <v>23.4669</v>
      </c>
      <c r="AN10" s="1" t="n">
        <f aca="false">AM10+AL10</f>
        <v>73.1581888888889</v>
      </c>
    </row>
    <row r="11" customFormat="false" ht="14.25" hidden="false" customHeight="false" outlineLevel="0" collapsed="false">
      <c r="A11" s="5" t="s">
        <v>44</v>
      </c>
      <c r="B11" s="1" t="n">
        <v>81</v>
      </c>
      <c r="C11" s="1" t="n">
        <f aca="false">B11*0.4</f>
        <v>32.4</v>
      </c>
      <c r="D11" s="1" t="n">
        <v>74</v>
      </c>
      <c r="E11" s="1" t="n">
        <f aca="false">D11*0.8</f>
        <v>59.2</v>
      </c>
      <c r="H11" s="1" t="n">
        <f aca="false">G11*20/30</f>
        <v>0</v>
      </c>
      <c r="I11" s="1" t="n">
        <f aca="false">E11+H11</f>
        <v>59.2</v>
      </c>
      <c r="J11" s="1" t="n">
        <f aca="false">I11*0.4</f>
        <v>23.68</v>
      </c>
      <c r="K11" s="1" t="n">
        <v>15</v>
      </c>
      <c r="N11" s="1" t="n">
        <v>-1</v>
      </c>
      <c r="O11" s="1" t="n">
        <f aca="false">K11+M11+N11</f>
        <v>14</v>
      </c>
      <c r="P11" s="1" t="n">
        <f aca="false">O11*25/27</f>
        <v>12.962962962963</v>
      </c>
      <c r="Q11" s="1" t="n">
        <v>15</v>
      </c>
      <c r="U11" s="1" t="n">
        <f aca="false">Q11+S11+T11</f>
        <v>15</v>
      </c>
      <c r="W11" s="1" t="n">
        <v>15</v>
      </c>
      <c r="Y11" s="1" t="n">
        <v>2</v>
      </c>
      <c r="AA11" s="1" t="n">
        <f aca="false">W11+Y11+Z11</f>
        <v>17</v>
      </c>
      <c r="AC11" s="1" t="n">
        <v>15</v>
      </c>
      <c r="AG11" s="1" t="n">
        <f aca="false">AC11+AE11+AF11</f>
        <v>15</v>
      </c>
      <c r="AH11" s="1" t="n">
        <f aca="false">AG11*25/27</f>
        <v>13.8888888888889</v>
      </c>
      <c r="AI11" s="1" t="n">
        <f aca="false">AH11+AA11+U11+P11</f>
        <v>58.8518518518519</v>
      </c>
      <c r="AJ11" s="1" t="n">
        <f aca="false">AI11*0.2</f>
        <v>11.7703703703704</v>
      </c>
      <c r="AK11" s="1" t="n">
        <f aca="false">AJ11+J11+C11</f>
        <v>67.8503703703704</v>
      </c>
      <c r="AL11" s="1" t="n">
        <f aca="false">AK11*0.7</f>
        <v>47.4952592592593</v>
      </c>
      <c r="AM11" s="1" t="n">
        <v>23.4369</v>
      </c>
      <c r="AN11" s="1" t="n">
        <f aca="false">AM11+AL11</f>
        <v>70.9321592592593</v>
      </c>
    </row>
    <row r="12" customFormat="false" ht="14.25" hidden="false" customHeight="false" outlineLevel="0" collapsed="false">
      <c r="A12" s="5" t="s">
        <v>45</v>
      </c>
      <c r="B12" s="1" t="n">
        <v>82</v>
      </c>
      <c r="C12" s="1" t="n">
        <f aca="false">B12*0.4</f>
        <v>32.8</v>
      </c>
      <c r="D12" s="1" t="n">
        <v>85</v>
      </c>
      <c r="E12" s="1" t="n">
        <f aca="false">D12*0.8</f>
        <v>68</v>
      </c>
      <c r="H12" s="1" t="n">
        <f aca="false">G12*20/30</f>
        <v>0</v>
      </c>
      <c r="I12" s="1" t="n">
        <f aca="false">E12+H12</f>
        <v>68</v>
      </c>
      <c r="J12" s="1" t="n">
        <f aca="false">I12*0.4</f>
        <v>27.2</v>
      </c>
      <c r="K12" s="1" t="n">
        <v>15</v>
      </c>
      <c r="N12" s="1" t="n">
        <v>-1</v>
      </c>
      <c r="O12" s="1" t="n">
        <f aca="false">K12+M12+N12</f>
        <v>14</v>
      </c>
      <c r="P12" s="1" t="n">
        <f aca="false">O12*25/27</f>
        <v>12.962962962963</v>
      </c>
      <c r="Q12" s="1" t="n">
        <v>15</v>
      </c>
      <c r="U12" s="1" t="n">
        <f aca="false">Q12+S12+T12</f>
        <v>15</v>
      </c>
      <c r="W12" s="1" t="n">
        <v>15</v>
      </c>
      <c r="Y12" s="1" t="n">
        <v>-2</v>
      </c>
      <c r="AA12" s="1" t="n">
        <f aca="false">W12+Y12+Z12</f>
        <v>13</v>
      </c>
      <c r="AC12" s="1" t="n">
        <v>15</v>
      </c>
      <c r="AD12" s="5" t="s">
        <v>46</v>
      </c>
      <c r="AE12" s="1" t="n">
        <v>4</v>
      </c>
      <c r="AG12" s="1" t="n">
        <f aca="false">AC12+AE12+AF12</f>
        <v>19</v>
      </c>
      <c r="AH12" s="1" t="n">
        <f aca="false">AG12*25/27</f>
        <v>17.5925925925926</v>
      </c>
      <c r="AI12" s="1" t="n">
        <f aca="false">AH12+AA12+U12+P12</f>
        <v>58.5555555555556</v>
      </c>
      <c r="AJ12" s="1" t="n">
        <f aca="false">AI12*0.2</f>
        <v>11.7111111111111</v>
      </c>
      <c r="AK12" s="1" t="n">
        <f aca="false">AJ12+J12+C12</f>
        <v>71.7111111111111</v>
      </c>
      <c r="AL12" s="1" t="n">
        <f aca="false">AK12*0.7</f>
        <v>50.1977777777778</v>
      </c>
      <c r="AM12" s="1" t="n">
        <v>23.3779</v>
      </c>
      <c r="AN12" s="1" t="n">
        <f aca="false">AM12+AL12</f>
        <v>73.5756777777778</v>
      </c>
    </row>
    <row r="13" customFormat="false" ht="14.25" hidden="false" customHeight="false" outlineLevel="0" collapsed="false">
      <c r="A13" s="5" t="s">
        <v>47</v>
      </c>
      <c r="B13" s="1" t="n">
        <v>85</v>
      </c>
      <c r="C13" s="1" t="n">
        <f aca="false">B13*0.4</f>
        <v>34</v>
      </c>
      <c r="D13" s="1" t="n">
        <v>81.5</v>
      </c>
      <c r="E13" s="1" t="n">
        <f aca="false">D13*0.8</f>
        <v>65.2</v>
      </c>
      <c r="H13" s="1" t="n">
        <f aca="false">G13*20/30</f>
        <v>0</v>
      </c>
      <c r="I13" s="1" t="n">
        <f aca="false">E13+H13</f>
        <v>65.2</v>
      </c>
      <c r="J13" s="1" t="n">
        <f aca="false">I13*0.4</f>
        <v>26.08</v>
      </c>
      <c r="K13" s="1" t="n">
        <v>15</v>
      </c>
      <c r="O13" s="1" t="n">
        <f aca="false">K13+M13+N13</f>
        <v>15</v>
      </c>
      <c r="P13" s="1" t="n">
        <f aca="false">O13*25/27</f>
        <v>13.8888888888889</v>
      </c>
      <c r="Q13" s="1" t="n">
        <v>15</v>
      </c>
      <c r="U13" s="1" t="n">
        <f aca="false">Q13+S13+T13</f>
        <v>15</v>
      </c>
      <c r="W13" s="1" t="n">
        <v>15</v>
      </c>
      <c r="Y13" s="1" t="n">
        <v>-2</v>
      </c>
      <c r="AA13" s="1" t="n">
        <f aca="false">W13+Y13+Z13</f>
        <v>13</v>
      </c>
      <c r="AC13" s="1" t="n">
        <v>15</v>
      </c>
      <c r="AG13" s="1" t="n">
        <f aca="false">AC13+AE13+AF13</f>
        <v>15</v>
      </c>
      <c r="AH13" s="1" t="n">
        <f aca="false">AG13*25/27</f>
        <v>13.8888888888889</v>
      </c>
      <c r="AI13" s="1" t="n">
        <f aca="false">AH13+AA13+U13+P13</f>
        <v>55.7777777777778</v>
      </c>
      <c r="AJ13" s="1" t="n">
        <f aca="false">AI13*0.2</f>
        <v>11.1555555555556</v>
      </c>
      <c r="AK13" s="1" t="n">
        <f aca="false">AJ13+J13+C13</f>
        <v>71.2355555555556</v>
      </c>
      <c r="AL13" s="1" t="n">
        <f aca="false">AK13*0.7</f>
        <v>49.8648888888889</v>
      </c>
      <c r="AM13" s="1" t="n">
        <v>23.3179</v>
      </c>
      <c r="AN13" s="1" t="n">
        <f aca="false">AM13+AL13</f>
        <v>73.1827888888889</v>
      </c>
    </row>
    <row r="14" customFormat="false" ht="14.25" hidden="false" customHeight="false" outlineLevel="0" collapsed="false">
      <c r="A14" s="5" t="s">
        <v>48</v>
      </c>
      <c r="B14" s="1" t="n">
        <v>84</v>
      </c>
      <c r="C14" s="1" t="n">
        <f aca="false">B14*0.4</f>
        <v>33.6</v>
      </c>
      <c r="D14" s="1" t="n">
        <v>77.4</v>
      </c>
      <c r="E14" s="1" t="n">
        <f aca="false">D14*0.8</f>
        <v>61.92</v>
      </c>
      <c r="G14" s="1" t="n">
        <v>7</v>
      </c>
      <c r="H14" s="1" t="n">
        <f aca="false">G14*20/30</f>
        <v>4.66666666666667</v>
      </c>
      <c r="I14" s="1" t="n">
        <f aca="false">E14+H14</f>
        <v>66.5866666666667</v>
      </c>
      <c r="J14" s="1" t="n">
        <f aca="false">I14*0.4</f>
        <v>26.6346666666667</v>
      </c>
      <c r="K14" s="1" t="n">
        <v>15</v>
      </c>
      <c r="O14" s="1" t="n">
        <f aca="false">K14+M14+N14</f>
        <v>15</v>
      </c>
      <c r="P14" s="1" t="n">
        <f aca="false">O14*25/27</f>
        <v>13.8888888888889</v>
      </c>
      <c r="Q14" s="1" t="n">
        <v>15</v>
      </c>
      <c r="U14" s="1" t="n">
        <f aca="false">Q14+S14+T14</f>
        <v>15</v>
      </c>
      <c r="W14" s="1" t="n">
        <v>15</v>
      </c>
      <c r="Y14" s="1" t="n">
        <v>-2</v>
      </c>
      <c r="AA14" s="1" t="n">
        <f aca="false">W14+Y14+Z14</f>
        <v>13</v>
      </c>
      <c r="AC14" s="1" t="n">
        <v>15</v>
      </c>
      <c r="AD14" s="5" t="s">
        <v>49</v>
      </c>
      <c r="AE14" s="1" t="n">
        <v>4</v>
      </c>
      <c r="AG14" s="1" t="n">
        <f aca="false">AC14+AE14+AF14</f>
        <v>19</v>
      </c>
      <c r="AH14" s="1" t="n">
        <f aca="false">AG14*25/27</f>
        <v>17.5925925925926</v>
      </c>
      <c r="AI14" s="1" t="n">
        <f aca="false">AH14+AA14+U14+P14</f>
        <v>59.4814814814815</v>
      </c>
      <c r="AJ14" s="1" t="n">
        <f aca="false">AI14*0.2</f>
        <v>11.8962962962963</v>
      </c>
      <c r="AK14" s="1" t="n">
        <f aca="false">AJ14+J14+C14</f>
        <v>72.130962962963</v>
      </c>
      <c r="AL14" s="1" t="n">
        <f aca="false">AK14*0.7</f>
        <v>50.4916740740741</v>
      </c>
      <c r="AM14" s="1" t="n">
        <v>23.2819</v>
      </c>
      <c r="AN14" s="1" t="n">
        <f aca="false">AM14+AL14</f>
        <v>73.7735740740741</v>
      </c>
    </row>
    <row r="15" customFormat="false" ht="14.25" hidden="false" customHeight="false" outlineLevel="0" collapsed="false">
      <c r="A15" s="5" t="s">
        <v>50</v>
      </c>
      <c r="B15" s="1" t="n">
        <v>85</v>
      </c>
      <c r="C15" s="1" t="n">
        <f aca="false">B15*0.4</f>
        <v>34</v>
      </c>
      <c r="D15" s="1" t="n">
        <v>75.3</v>
      </c>
      <c r="E15" s="1" t="n">
        <f aca="false">D15*0.8</f>
        <v>60.24</v>
      </c>
      <c r="H15" s="1" t="n">
        <f aca="false">G15*20/30</f>
        <v>0</v>
      </c>
      <c r="I15" s="1" t="n">
        <f aca="false">E15+H15</f>
        <v>60.24</v>
      </c>
      <c r="J15" s="1" t="n">
        <f aca="false">I15*0.4</f>
        <v>24.096</v>
      </c>
      <c r="K15" s="1" t="n">
        <v>15</v>
      </c>
      <c r="O15" s="1" t="n">
        <f aca="false">K15+M15+N15</f>
        <v>15</v>
      </c>
      <c r="P15" s="1" t="n">
        <f aca="false">O15*25/27</f>
        <v>13.8888888888889</v>
      </c>
      <c r="Q15" s="1" t="n">
        <v>15</v>
      </c>
      <c r="U15" s="1" t="n">
        <f aca="false">Q15+S15+T15</f>
        <v>15</v>
      </c>
      <c r="W15" s="1" t="n">
        <v>15</v>
      </c>
      <c r="Y15" s="1" t="n">
        <v>2</v>
      </c>
      <c r="AA15" s="1" t="n">
        <f aca="false">W15+Y15+Z15</f>
        <v>17</v>
      </c>
      <c r="AC15" s="1" t="n">
        <v>15</v>
      </c>
      <c r="AG15" s="1" t="n">
        <f aca="false">AC15+AE15+AF15</f>
        <v>15</v>
      </c>
      <c r="AH15" s="1" t="n">
        <f aca="false">AG15*25/27</f>
        <v>13.8888888888889</v>
      </c>
      <c r="AI15" s="1" t="n">
        <f aca="false">AH15+AA15+U15+P15</f>
        <v>59.7777777777778</v>
      </c>
      <c r="AJ15" s="1" t="n">
        <f aca="false">AI15*0.2</f>
        <v>11.9555555555556</v>
      </c>
      <c r="AK15" s="1" t="n">
        <f aca="false">AJ15+J15+C15</f>
        <v>70.0515555555556</v>
      </c>
      <c r="AL15" s="1" t="n">
        <f aca="false">AK15*0.7</f>
        <v>49.0360888888889</v>
      </c>
      <c r="AM15" s="1" t="n">
        <v>23.27728</v>
      </c>
      <c r="AN15" s="1" t="n">
        <f aca="false">AM15+AL15</f>
        <v>72.3133688888889</v>
      </c>
    </row>
    <row r="16" customFormat="false" ht="14.25" hidden="false" customHeight="false" outlineLevel="0" collapsed="false">
      <c r="A16" s="5" t="s">
        <v>51</v>
      </c>
      <c r="B16" s="1" t="n">
        <v>76</v>
      </c>
      <c r="C16" s="1" t="n">
        <f aca="false">B16*0.4</f>
        <v>30.4</v>
      </c>
      <c r="D16" s="1" t="n">
        <v>76</v>
      </c>
      <c r="E16" s="1" t="n">
        <f aca="false">D16*0.8</f>
        <v>60.8</v>
      </c>
      <c r="H16" s="1" t="n">
        <f aca="false">G16*20/30</f>
        <v>0</v>
      </c>
      <c r="I16" s="1" t="n">
        <f aca="false">E16+H16</f>
        <v>60.8</v>
      </c>
      <c r="J16" s="1" t="n">
        <f aca="false">I16*0.4</f>
        <v>24.32</v>
      </c>
      <c r="K16" s="1" t="n">
        <v>15</v>
      </c>
      <c r="N16" s="1" t="n">
        <v>-1</v>
      </c>
      <c r="O16" s="1" t="n">
        <f aca="false">K16+M16+N16</f>
        <v>14</v>
      </c>
      <c r="P16" s="1" t="n">
        <f aca="false">O16*25/27</f>
        <v>12.962962962963</v>
      </c>
      <c r="Q16" s="1" t="n">
        <v>15</v>
      </c>
      <c r="U16" s="1" t="n">
        <f aca="false">Q16+S16+T16</f>
        <v>15</v>
      </c>
      <c r="W16" s="1" t="n">
        <v>15</v>
      </c>
      <c r="Y16" s="1" t="n">
        <v>-2</v>
      </c>
      <c r="AA16" s="1" t="n">
        <f aca="false">W16+Y16+Z16</f>
        <v>13</v>
      </c>
      <c r="AC16" s="1" t="n">
        <v>15</v>
      </c>
      <c r="AD16" s="5" t="s">
        <v>52</v>
      </c>
      <c r="AE16" s="1" t="n">
        <v>6</v>
      </c>
      <c r="AG16" s="1" t="n">
        <f aca="false">AC16+AE16+AF16</f>
        <v>21</v>
      </c>
      <c r="AH16" s="1" t="n">
        <f aca="false">AG16*25/27</f>
        <v>19.4444444444444</v>
      </c>
      <c r="AI16" s="1" t="n">
        <f aca="false">AH16+AA16+U16+P16</f>
        <v>60.4074074074074</v>
      </c>
      <c r="AJ16" s="1" t="n">
        <f aca="false">AI16*0.2</f>
        <v>12.0814814814815</v>
      </c>
      <c r="AK16" s="1" t="n">
        <f aca="false">AJ16+J16+C16</f>
        <v>66.8014814814815</v>
      </c>
      <c r="AL16" s="1" t="n">
        <f aca="false">AK16*0.7</f>
        <v>46.761037037037</v>
      </c>
      <c r="AM16" s="1" t="n">
        <v>23.2609</v>
      </c>
      <c r="AN16" s="1" t="n">
        <f aca="false">AM16+AL16</f>
        <v>70.0219370370371</v>
      </c>
    </row>
    <row r="17" customFormat="false" ht="14.25" hidden="false" customHeight="false" outlineLevel="0" collapsed="false">
      <c r="A17" s="5" t="s">
        <v>53</v>
      </c>
      <c r="B17" s="1" t="n">
        <v>86</v>
      </c>
      <c r="C17" s="1" t="n">
        <f aca="false">B17*0.4</f>
        <v>34.4</v>
      </c>
      <c r="D17" s="1" t="n">
        <v>75.3</v>
      </c>
      <c r="E17" s="1" t="n">
        <f aca="false">D17*0.8</f>
        <v>60.24</v>
      </c>
      <c r="H17" s="1" t="n">
        <f aca="false">G17*20/30</f>
        <v>0</v>
      </c>
      <c r="I17" s="1" t="n">
        <f aca="false">E17+H17</f>
        <v>60.24</v>
      </c>
      <c r="J17" s="1" t="n">
        <f aca="false">I17*0.4</f>
        <v>24.096</v>
      </c>
      <c r="K17" s="1" t="n">
        <v>15</v>
      </c>
      <c r="O17" s="1" t="n">
        <f aca="false">K17+M17+N17</f>
        <v>15</v>
      </c>
      <c r="P17" s="1" t="n">
        <f aca="false">O17*25/27</f>
        <v>13.8888888888889</v>
      </c>
      <c r="Q17" s="1" t="n">
        <v>15</v>
      </c>
      <c r="U17" s="1" t="n">
        <f aca="false">Q17+S17+T17</f>
        <v>15</v>
      </c>
      <c r="W17" s="1" t="n">
        <v>15</v>
      </c>
      <c r="Y17" s="1" t="n">
        <v>2</v>
      </c>
      <c r="AA17" s="1" t="n">
        <f aca="false">W17+Y17+Z17</f>
        <v>17</v>
      </c>
      <c r="AC17" s="1" t="n">
        <v>15</v>
      </c>
      <c r="AD17" s="5" t="s">
        <v>46</v>
      </c>
      <c r="AE17" s="1" t="n">
        <v>4</v>
      </c>
      <c r="AG17" s="1" t="n">
        <f aca="false">AC17+AE17+AF17</f>
        <v>19</v>
      </c>
      <c r="AH17" s="1" t="n">
        <f aca="false">AG17*25/27</f>
        <v>17.5925925925926</v>
      </c>
      <c r="AI17" s="1" t="n">
        <f aca="false">AH17+AA17+U17+P17</f>
        <v>63.4814814814815</v>
      </c>
      <c r="AJ17" s="1" t="n">
        <f aca="false">AI17*0.2</f>
        <v>12.6962962962963</v>
      </c>
      <c r="AK17" s="1" t="n">
        <f aca="false">AJ17+J17+C17</f>
        <v>71.1922962962963</v>
      </c>
      <c r="AL17" s="1" t="n">
        <f aca="false">AK17*0.7</f>
        <v>49.8346074074074</v>
      </c>
      <c r="AM17" s="1" t="n">
        <v>23.1864</v>
      </c>
      <c r="AN17" s="1" t="n">
        <f aca="false">AM17+AL17</f>
        <v>73.0210074074074</v>
      </c>
    </row>
    <row r="18" customFormat="false" ht="14.25" hidden="false" customHeight="false" outlineLevel="0" collapsed="false">
      <c r="A18" s="5" t="s">
        <v>54</v>
      </c>
      <c r="B18" s="1" t="n">
        <v>80</v>
      </c>
      <c r="C18" s="1" t="n">
        <f aca="false">B18*0.4</f>
        <v>32</v>
      </c>
      <c r="D18" s="1" t="n">
        <v>78</v>
      </c>
      <c r="E18" s="1" t="n">
        <f aca="false">D18*0.8</f>
        <v>62.4</v>
      </c>
      <c r="H18" s="1" t="n">
        <f aca="false">G18*20/30</f>
        <v>0</v>
      </c>
      <c r="I18" s="1" t="n">
        <f aca="false">E18+H18</f>
        <v>62.4</v>
      </c>
      <c r="J18" s="1" t="n">
        <f aca="false">I18*0.4</f>
        <v>24.96</v>
      </c>
      <c r="K18" s="1" t="n">
        <v>15</v>
      </c>
      <c r="N18" s="1" t="n">
        <v>-2</v>
      </c>
      <c r="O18" s="1" t="n">
        <f aca="false">K18+M18+N18</f>
        <v>13</v>
      </c>
      <c r="P18" s="1" t="n">
        <f aca="false">O18*25/27</f>
        <v>12.037037037037</v>
      </c>
      <c r="Q18" s="1" t="n">
        <v>15</v>
      </c>
      <c r="U18" s="1" t="n">
        <f aca="false">Q18+S18+T18</f>
        <v>15</v>
      </c>
      <c r="W18" s="1" t="n">
        <v>15</v>
      </c>
      <c r="Y18" s="1" t="n">
        <v>-2</v>
      </c>
      <c r="AA18" s="1" t="n">
        <f aca="false">W18+Y18+Z18</f>
        <v>13</v>
      </c>
      <c r="AC18" s="1" t="n">
        <v>15</v>
      </c>
      <c r="AG18" s="1" t="n">
        <f aca="false">AC18+AE18+AF18</f>
        <v>15</v>
      </c>
      <c r="AH18" s="1" t="n">
        <f aca="false">AG18*25/27</f>
        <v>13.8888888888889</v>
      </c>
      <c r="AI18" s="1" t="n">
        <f aca="false">AH18+AA18+U18+P18</f>
        <v>53.9259259259259</v>
      </c>
      <c r="AJ18" s="1" t="n">
        <f aca="false">AI18*0.2</f>
        <v>10.7851851851852</v>
      </c>
      <c r="AK18" s="1" t="n">
        <f aca="false">AJ18+J18+C18</f>
        <v>67.7451851851852</v>
      </c>
      <c r="AL18" s="1" t="n">
        <f aca="false">AK18*0.7</f>
        <v>47.4216296296296</v>
      </c>
      <c r="AM18" s="1" t="n">
        <v>22.8779</v>
      </c>
      <c r="AN18" s="1" t="n">
        <f aca="false">AM18+AL18</f>
        <v>70.2995296296296</v>
      </c>
    </row>
    <row r="19" customFormat="false" ht="14.25" hidden="false" customHeight="false" outlineLevel="0" collapsed="false">
      <c r="A19" s="5" t="s">
        <v>55</v>
      </c>
      <c r="B19" s="1" t="n">
        <v>80</v>
      </c>
      <c r="C19" s="1" t="n">
        <f aca="false">B19*0.4</f>
        <v>32</v>
      </c>
      <c r="D19" s="1" t="n">
        <v>83.6</v>
      </c>
      <c r="E19" s="1" t="n">
        <f aca="false">D19*0.8</f>
        <v>66.88</v>
      </c>
      <c r="H19" s="1" t="n">
        <f aca="false">G19*20/30</f>
        <v>0</v>
      </c>
      <c r="I19" s="1" t="n">
        <f aca="false">E19+H19</f>
        <v>66.88</v>
      </c>
      <c r="J19" s="1" t="n">
        <f aca="false">I19*0.4</f>
        <v>26.752</v>
      </c>
      <c r="K19" s="1" t="n">
        <v>15</v>
      </c>
      <c r="N19" s="1" t="n">
        <v>-1</v>
      </c>
      <c r="O19" s="1" t="n">
        <f aca="false">K19+M19+N19</f>
        <v>14</v>
      </c>
      <c r="P19" s="1" t="n">
        <f aca="false">O19*25/27</f>
        <v>12.962962962963</v>
      </c>
      <c r="Q19" s="1" t="n">
        <v>15</v>
      </c>
      <c r="U19" s="1" t="n">
        <f aca="false">Q19+S19+T19</f>
        <v>15</v>
      </c>
      <c r="W19" s="1" t="n">
        <v>15</v>
      </c>
      <c r="Y19" s="1" t="n">
        <v>1.5</v>
      </c>
      <c r="AA19" s="1" t="n">
        <f aca="false">W19+Y19+Z19</f>
        <v>16.5</v>
      </c>
      <c r="AC19" s="1" t="n">
        <v>15</v>
      </c>
      <c r="AG19" s="1" t="n">
        <f aca="false">AC19+AE19+AF19</f>
        <v>15</v>
      </c>
      <c r="AH19" s="1" t="n">
        <f aca="false">AG19*25/27</f>
        <v>13.8888888888889</v>
      </c>
      <c r="AI19" s="1" t="n">
        <f aca="false">AH19+AA19+U19+P19</f>
        <v>58.3518518518519</v>
      </c>
      <c r="AJ19" s="1" t="n">
        <f aca="false">AI19*0.2</f>
        <v>11.6703703703704</v>
      </c>
      <c r="AK19" s="1" t="n">
        <f aca="false">AJ19+J19+C19</f>
        <v>70.4223703703704</v>
      </c>
      <c r="AL19" s="1" t="n">
        <f aca="false">AK19*0.7</f>
        <v>49.2956592592593</v>
      </c>
      <c r="AM19" s="1" t="n">
        <v>22.8409</v>
      </c>
      <c r="AN19" s="1" t="n">
        <f aca="false">AM19+AL19</f>
        <v>72.1365592592593</v>
      </c>
    </row>
    <row r="20" customFormat="false" ht="14.25" hidden="false" customHeight="false" outlineLevel="0" collapsed="false">
      <c r="A20" s="5" t="s">
        <v>56</v>
      </c>
      <c r="B20" s="1" t="n">
        <v>82</v>
      </c>
      <c r="C20" s="1" t="n">
        <f aca="false">B20*0.4</f>
        <v>32.8</v>
      </c>
      <c r="D20" s="1" t="n">
        <v>76.4</v>
      </c>
      <c r="E20" s="1" t="n">
        <f aca="false">D20*0.8</f>
        <v>61.12</v>
      </c>
      <c r="H20" s="1" t="n">
        <f aca="false">G20*20/30</f>
        <v>0</v>
      </c>
      <c r="I20" s="1" t="n">
        <f aca="false">E20+H20</f>
        <v>61.12</v>
      </c>
      <c r="J20" s="1" t="n">
        <f aca="false">I20*0.4</f>
        <v>24.448</v>
      </c>
      <c r="K20" s="1" t="n">
        <v>15</v>
      </c>
      <c r="O20" s="1" t="n">
        <f aca="false">K20+M20+N20</f>
        <v>15</v>
      </c>
      <c r="P20" s="1" t="n">
        <f aca="false">O20*25/27</f>
        <v>13.8888888888889</v>
      </c>
      <c r="Q20" s="1" t="n">
        <v>15</v>
      </c>
      <c r="U20" s="1" t="n">
        <f aca="false">Q20+S20+T20</f>
        <v>15</v>
      </c>
      <c r="W20" s="1" t="n">
        <v>15</v>
      </c>
      <c r="Y20" s="1" t="n">
        <v>-2</v>
      </c>
      <c r="AA20" s="1" t="n">
        <f aca="false">W20+Y20+Z20</f>
        <v>13</v>
      </c>
      <c r="AC20" s="1" t="n">
        <v>15</v>
      </c>
      <c r="AG20" s="1" t="n">
        <f aca="false">AC20+AE20+AF20</f>
        <v>15</v>
      </c>
      <c r="AH20" s="1" t="n">
        <f aca="false">AG20*25/27</f>
        <v>13.8888888888889</v>
      </c>
      <c r="AI20" s="1" t="n">
        <f aca="false">AH20+AA20+U20+P20</f>
        <v>55.7777777777778</v>
      </c>
      <c r="AJ20" s="1" t="n">
        <f aca="false">AI20*0.2</f>
        <v>11.1555555555556</v>
      </c>
      <c r="AK20" s="1" t="n">
        <f aca="false">AJ20+J20+C20</f>
        <v>68.4035555555556</v>
      </c>
      <c r="AL20" s="1" t="n">
        <f aca="false">AK20*0.7</f>
        <v>47.8824888888889</v>
      </c>
      <c r="AM20" s="1" t="n">
        <v>22.8339</v>
      </c>
      <c r="AN20" s="1" t="n">
        <f aca="false">AM20+AL20</f>
        <v>70.7163888888889</v>
      </c>
    </row>
    <row r="21" customFormat="false" ht="14.25" hidden="false" customHeight="false" outlineLevel="0" collapsed="false">
      <c r="A21" s="5" t="s">
        <v>57</v>
      </c>
      <c r="B21" s="1" t="n">
        <v>81</v>
      </c>
      <c r="C21" s="1" t="n">
        <f aca="false">B21*0.4</f>
        <v>32.4</v>
      </c>
      <c r="D21" s="1" t="n">
        <v>76.3</v>
      </c>
      <c r="E21" s="1" t="n">
        <f aca="false">D21*0.8</f>
        <v>61.04</v>
      </c>
      <c r="H21" s="1" t="n">
        <f aca="false">G21*20/30</f>
        <v>0</v>
      </c>
      <c r="I21" s="1" t="n">
        <f aca="false">E21+H21</f>
        <v>61.04</v>
      </c>
      <c r="J21" s="1" t="n">
        <f aca="false">I21*0.4</f>
        <v>24.416</v>
      </c>
      <c r="K21" s="1" t="n">
        <v>15</v>
      </c>
      <c r="N21" s="1" t="n">
        <v>-2</v>
      </c>
      <c r="O21" s="1" t="n">
        <f aca="false">K21+M21+N21</f>
        <v>13</v>
      </c>
      <c r="P21" s="1" t="n">
        <f aca="false">O21*25/27</f>
        <v>12.037037037037</v>
      </c>
      <c r="Q21" s="1" t="n">
        <v>15</v>
      </c>
      <c r="U21" s="1" t="n">
        <f aca="false">Q21+S21+T21</f>
        <v>15</v>
      </c>
      <c r="W21" s="1" t="n">
        <v>15</v>
      </c>
      <c r="Y21" s="1" t="n">
        <v>-2</v>
      </c>
      <c r="AA21" s="1" t="n">
        <f aca="false">W21+Y21+Z21</f>
        <v>13</v>
      </c>
      <c r="AC21" s="1" t="n">
        <v>15</v>
      </c>
      <c r="AG21" s="1" t="n">
        <f aca="false">AC21+AE21+AF21</f>
        <v>15</v>
      </c>
      <c r="AH21" s="1" t="n">
        <f aca="false">AG21*25/27</f>
        <v>13.8888888888889</v>
      </c>
      <c r="AI21" s="1" t="n">
        <f aca="false">AH21+AA21+U21+P21</f>
        <v>53.9259259259259</v>
      </c>
      <c r="AJ21" s="1" t="n">
        <f aca="false">AI21*0.2</f>
        <v>10.7851851851852</v>
      </c>
      <c r="AK21" s="1" t="n">
        <f aca="false">AJ21+J21+C21</f>
        <v>67.6011851851852</v>
      </c>
      <c r="AL21" s="1" t="n">
        <f aca="false">AK21*0.7</f>
        <v>47.3208296296296</v>
      </c>
      <c r="AM21" s="1" t="n">
        <v>22.7959</v>
      </c>
      <c r="AN21" s="1" t="n">
        <f aca="false">AM21+AL21</f>
        <v>70.1167296296296</v>
      </c>
    </row>
    <row r="22" customFormat="false" ht="14.25" hidden="false" customHeight="false" outlineLevel="0" collapsed="false">
      <c r="A22" s="5" t="s">
        <v>58</v>
      </c>
      <c r="B22" s="1" t="n">
        <v>81</v>
      </c>
      <c r="C22" s="1" t="n">
        <f aca="false">B22*0.4</f>
        <v>32.4</v>
      </c>
      <c r="D22" s="1" t="n">
        <v>80</v>
      </c>
      <c r="E22" s="1" t="n">
        <f aca="false">D22*0.8</f>
        <v>64</v>
      </c>
      <c r="H22" s="1" t="n">
        <f aca="false">G22*20/30</f>
        <v>0</v>
      </c>
      <c r="I22" s="1" t="n">
        <f aca="false">E22+H22</f>
        <v>64</v>
      </c>
      <c r="J22" s="1" t="n">
        <f aca="false">I22*0.4</f>
        <v>25.6</v>
      </c>
      <c r="K22" s="1" t="n">
        <v>15</v>
      </c>
      <c r="N22" s="1" t="n">
        <v>-1</v>
      </c>
      <c r="O22" s="1" t="n">
        <f aca="false">K22+M22+N22</f>
        <v>14</v>
      </c>
      <c r="P22" s="1" t="n">
        <f aca="false">O22*25/27</f>
        <v>12.962962962963</v>
      </c>
      <c r="Q22" s="1" t="n">
        <v>15</v>
      </c>
      <c r="U22" s="1" t="n">
        <f aca="false">Q22+S22+T22</f>
        <v>15</v>
      </c>
      <c r="W22" s="1" t="n">
        <v>15</v>
      </c>
      <c r="Y22" s="1" t="n">
        <v>-2</v>
      </c>
      <c r="AA22" s="1" t="n">
        <f aca="false">W22+Y22+Z22</f>
        <v>13</v>
      </c>
      <c r="AC22" s="1" t="n">
        <v>15</v>
      </c>
      <c r="AG22" s="1" t="n">
        <f aca="false">AC22+AE22+AF22</f>
        <v>15</v>
      </c>
      <c r="AH22" s="1" t="n">
        <f aca="false">AG22*25/27</f>
        <v>13.8888888888889</v>
      </c>
      <c r="AI22" s="1" t="n">
        <f aca="false">AH22+AA22+U22+P22</f>
        <v>54.8518518518519</v>
      </c>
      <c r="AJ22" s="1" t="n">
        <f aca="false">AI22*0.2</f>
        <v>10.9703703703704</v>
      </c>
      <c r="AK22" s="1" t="n">
        <f aca="false">AJ22+J22+C22</f>
        <v>68.9703703703704</v>
      </c>
      <c r="AL22" s="1" t="n">
        <f aca="false">AK22*0.7</f>
        <v>48.2792592592593</v>
      </c>
      <c r="AM22" s="1" t="n">
        <v>22.7939</v>
      </c>
      <c r="AN22" s="1" t="n">
        <f aca="false">AM22+AL22</f>
        <v>71.0731592592593</v>
      </c>
    </row>
    <row r="23" customFormat="false" ht="14.25" hidden="false" customHeight="false" outlineLevel="0" collapsed="false">
      <c r="A23" s="5" t="s">
        <v>59</v>
      </c>
      <c r="B23" s="1" t="n">
        <v>80</v>
      </c>
      <c r="C23" s="1" t="n">
        <f aca="false">B23*0.4</f>
        <v>32</v>
      </c>
      <c r="D23" s="1" t="n">
        <v>78.8</v>
      </c>
      <c r="E23" s="1" t="n">
        <f aca="false">D23*0.8</f>
        <v>63.04</v>
      </c>
      <c r="H23" s="1" t="n">
        <f aca="false">G23*20/30</f>
        <v>0</v>
      </c>
      <c r="I23" s="1" t="n">
        <f aca="false">E23+H23</f>
        <v>63.04</v>
      </c>
      <c r="J23" s="1" t="n">
        <f aca="false">I23*0.4</f>
        <v>25.216</v>
      </c>
      <c r="K23" s="1" t="n">
        <v>15</v>
      </c>
      <c r="O23" s="1" t="n">
        <f aca="false">K23+M23+N23</f>
        <v>15</v>
      </c>
      <c r="P23" s="1" t="n">
        <f aca="false">O23*25/27</f>
        <v>13.8888888888889</v>
      </c>
      <c r="Q23" s="1" t="n">
        <v>15</v>
      </c>
      <c r="U23" s="1" t="n">
        <f aca="false">Q23+S23+T23</f>
        <v>15</v>
      </c>
      <c r="W23" s="1" t="n">
        <v>15</v>
      </c>
      <c r="Y23" s="1" t="n">
        <v>1</v>
      </c>
      <c r="AA23" s="1" t="n">
        <f aca="false">W23+Y23+Z23</f>
        <v>16</v>
      </c>
      <c r="AC23" s="1" t="n">
        <v>15</v>
      </c>
      <c r="AD23" s="5" t="s">
        <v>60</v>
      </c>
      <c r="AE23" s="1" t="n">
        <v>6</v>
      </c>
      <c r="AG23" s="1" t="n">
        <f aca="false">AC23+AE23+AF23</f>
        <v>21</v>
      </c>
      <c r="AH23" s="1" t="n">
        <f aca="false">AG23*25/27</f>
        <v>19.4444444444444</v>
      </c>
      <c r="AI23" s="1" t="n">
        <f aca="false">AH23+AA23+U23+P23</f>
        <v>64.3333333333333</v>
      </c>
      <c r="AJ23" s="1" t="n">
        <f aca="false">AI23*0.2</f>
        <v>12.8666666666667</v>
      </c>
      <c r="AK23" s="1" t="n">
        <f aca="false">AJ23+J23+C23</f>
        <v>70.0826666666667</v>
      </c>
      <c r="AL23" s="1" t="n">
        <f aca="false">AK23*0.7</f>
        <v>49.0578666666667</v>
      </c>
      <c r="AM23" s="1" t="n">
        <v>22.74228</v>
      </c>
      <c r="AN23" s="1" t="n">
        <f aca="false">AM23+AL23</f>
        <v>71.8001466666667</v>
      </c>
    </row>
    <row r="24" customFormat="false" ht="14.25" hidden="false" customHeight="false" outlineLevel="0" collapsed="false">
      <c r="A24" s="5" t="s">
        <v>61</v>
      </c>
      <c r="B24" s="1" t="n">
        <v>81</v>
      </c>
      <c r="C24" s="1" t="n">
        <f aca="false">B24*0.4</f>
        <v>32.4</v>
      </c>
      <c r="D24" s="1" t="n">
        <v>77.2</v>
      </c>
      <c r="E24" s="1" t="n">
        <f aca="false">D24*0.8</f>
        <v>61.76</v>
      </c>
      <c r="H24" s="1" t="n">
        <f aca="false">G24*20/30</f>
        <v>0</v>
      </c>
      <c r="I24" s="1" t="n">
        <f aca="false">E24+H24</f>
        <v>61.76</v>
      </c>
      <c r="J24" s="1" t="n">
        <f aca="false">I24*0.4</f>
        <v>24.704</v>
      </c>
      <c r="K24" s="1" t="n">
        <v>15</v>
      </c>
      <c r="O24" s="1" t="n">
        <f aca="false">K24+M24+N24</f>
        <v>15</v>
      </c>
      <c r="P24" s="1" t="n">
        <f aca="false">O24*25/27</f>
        <v>13.8888888888889</v>
      </c>
      <c r="Q24" s="1" t="n">
        <v>15</v>
      </c>
      <c r="U24" s="1" t="n">
        <f aca="false">Q24+S24+T24</f>
        <v>15</v>
      </c>
      <c r="W24" s="1" t="n">
        <v>15</v>
      </c>
      <c r="Y24" s="1" t="n">
        <v>-2</v>
      </c>
      <c r="AA24" s="1" t="n">
        <f aca="false">W24+Y24+Z24</f>
        <v>13</v>
      </c>
      <c r="AC24" s="1" t="n">
        <v>15</v>
      </c>
      <c r="AG24" s="1" t="n">
        <f aca="false">AC24+AE24+AF24</f>
        <v>15</v>
      </c>
      <c r="AH24" s="1" t="n">
        <f aca="false">AG24*25/27</f>
        <v>13.8888888888889</v>
      </c>
      <c r="AI24" s="1" t="n">
        <f aca="false">AH24+AA24+U24+P24</f>
        <v>55.7777777777778</v>
      </c>
      <c r="AJ24" s="1" t="n">
        <f aca="false">AI24*0.2</f>
        <v>11.1555555555556</v>
      </c>
      <c r="AK24" s="1" t="n">
        <f aca="false">AJ24+J24+C24</f>
        <v>68.2595555555556</v>
      </c>
      <c r="AL24" s="1" t="n">
        <f aca="false">AK24*0.7</f>
        <v>47.7816888888889</v>
      </c>
      <c r="AM24" s="1" t="n">
        <v>22.7249</v>
      </c>
      <c r="AN24" s="1" t="n">
        <f aca="false">AM24+AL24</f>
        <v>70.5065888888889</v>
      </c>
    </row>
    <row r="25" customFormat="false" ht="14.25" hidden="false" customHeight="false" outlineLevel="0" collapsed="false">
      <c r="A25" s="5" t="s">
        <v>62</v>
      </c>
      <c r="B25" s="1" t="n">
        <v>84</v>
      </c>
      <c r="C25" s="1" t="n">
        <f aca="false">B25*0.4</f>
        <v>33.6</v>
      </c>
      <c r="D25" s="1" t="n">
        <v>85.9</v>
      </c>
      <c r="E25" s="1" t="n">
        <f aca="false">D25*0.8</f>
        <v>68.72</v>
      </c>
      <c r="H25" s="1" t="n">
        <f aca="false">G25*20/30</f>
        <v>0</v>
      </c>
      <c r="I25" s="1" t="n">
        <f aca="false">E25+H25</f>
        <v>68.72</v>
      </c>
      <c r="J25" s="1" t="n">
        <f aca="false">I25*0.4</f>
        <v>27.488</v>
      </c>
      <c r="K25" s="1" t="n">
        <v>15</v>
      </c>
      <c r="O25" s="1" t="n">
        <f aca="false">K25+M25+N25</f>
        <v>15</v>
      </c>
      <c r="P25" s="1" t="n">
        <f aca="false">O25*25/27</f>
        <v>13.8888888888889</v>
      </c>
      <c r="Q25" s="1" t="n">
        <v>15</v>
      </c>
      <c r="U25" s="1" t="n">
        <f aca="false">Q25+S25+T25</f>
        <v>15</v>
      </c>
      <c r="W25" s="1" t="n">
        <v>15</v>
      </c>
      <c r="Y25" s="1" t="n">
        <v>2</v>
      </c>
      <c r="AA25" s="1" t="n">
        <f aca="false">W25+Y25+Z25</f>
        <v>17</v>
      </c>
      <c r="AC25" s="1" t="n">
        <v>15</v>
      </c>
      <c r="AG25" s="1" t="n">
        <f aca="false">AC25+AE25+AF25</f>
        <v>15</v>
      </c>
      <c r="AH25" s="1" t="n">
        <f aca="false">AG25*25/27</f>
        <v>13.8888888888889</v>
      </c>
      <c r="AI25" s="1" t="n">
        <f aca="false">AH25+AA25+U25+P25</f>
        <v>59.7777777777778</v>
      </c>
      <c r="AJ25" s="1" t="n">
        <f aca="false">AI25*0.2</f>
        <v>11.9555555555556</v>
      </c>
      <c r="AK25" s="1" t="n">
        <f aca="false">AJ25+J25+C25</f>
        <v>73.0435555555556</v>
      </c>
      <c r="AL25" s="1" t="n">
        <f aca="false">AK25*0.7</f>
        <v>51.1304888888889</v>
      </c>
      <c r="AM25" s="1" t="n">
        <v>22.6869</v>
      </c>
      <c r="AN25" s="1" t="n">
        <f aca="false">AM25+AL25</f>
        <v>73.8173888888889</v>
      </c>
    </row>
    <row r="26" customFormat="false" ht="14.25" hidden="false" customHeight="false" outlineLevel="0" collapsed="false">
      <c r="A26" s="5" t="s">
        <v>63</v>
      </c>
      <c r="B26" s="1" t="n">
        <v>81</v>
      </c>
      <c r="C26" s="1" t="n">
        <f aca="false">B26*0.4</f>
        <v>32.4</v>
      </c>
      <c r="D26" s="1" t="n">
        <v>85.3</v>
      </c>
      <c r="E26" s="1" t="n">
        <f aca="false">D26*0.8</f>
        <v>68.24</v>
      </c>
      <c r="H26" s="1" t="n">
        <f aca="false">G26*20/30</f>
        <v>0</v>
      </c>
      <c r="I26" s="1" t="n">
        <f aca="false">E26+H26</f>
        <v>68.24</v>
      </c>
      <c r="J26" s="1" t="n">
        <f aca="false">I26*0.4</f>
        <v>27.296</v>
      </c>
      <c r="K26" s="1" t="n">
        <v>15</v>
      </c>
      <c r="O26" s="1" t="n">
        <f aca="false">K26+M26+N26</f>
        <v>15</v>
      </c>
      <c r="P26" s="1" t="n">
        <f aca="false">O26*25/27</f>
        <v>13.8888888888889</v>
      </c>
      <c r="Q26" s="1" t="n">
        <v>15</v>
      </c>
      <c r="U26" s="1" t="n">
        <f aca="false">Q26+S26+T26</f>
        <v>15</v>
      </c>
      <c r="W26" s="1" t="n">
        <v>15</v>
      </c>
      <c r="Y26" s="1" t="n">
        <v>2</v>
      </c>
      <c r="AA26" s="1" t="n">
        <f aca="false">W26+Y26+Z26</f>
        <v>17</v>
      </c>
      <c r="AC26" s="1" t="n">
        <v>15</v>
      </c>
      <c r="AD26" s="5" t="s">
        <v>64</v>
      </c>
      <c r="AE26" s="1" t="n">
        <v>6</v>
      </c>
      <c r="AG26" s="1" t="n">
        <f aca="false">AC26+AE26+AF26</f>
        <v>21</v>
      </c>
      <c r="AH26" s="1" t="n">
        <f aca="false">AG26*25/27</f>
        <v>19.4444444444444</v>
      </c>
      <c r="AI26" s="1" t="n">
        <f aca="false">AH26+AA26+U26+P26</f>
        <v>65.3333333333333</v>
      </c>
      <c r="AJ26" s="1" t="n">
        <f aca="false">AI26*0.2</f>
        <v>13.0666666666667</v>
      </c>
      <c r="AK26" s="1" t="n">
        <f aca="false">AJ26+J26+C26</f>
        <v>72.7626666666667</v>
      </c>
      <c r="AL26" s="1" t="n">
        <f aca="false">AK26*0.7</f>
        <v>50.9338666666667</v>
      </c>
      <c r="AM26" s="1" t="n">
        <v>22.6784</v>
      </c>
      <c r="AN26" s="1" t="n">
        <f aca="false">AM26+AL26</f>
        <v>73.6122666666667</v>
      </c>
    </row>
    <row r="27" customFormat="false" ht="14.25" hidden="false" customHeight="false" outlineLevel="0" collapsed="false">
      <c r="A27" s="5" t="s">
        <v>65</v>
      </c>
      <c r="B27" s="1" t="n">
        <v>0</v>
      </c>
      <c r="C27" s="1" t="n">
        <f aca="false">B27*0.4</f>
        <v>0</v>
      </c>
      <c r="D27" s="1" t="n">
        <v>75.7</v>
      </c>
      <c r="E27" s="1" t="n">
        <f aca="false">D27*0.8</f>
        <v>60.56</v>
      </c>
      <c r="H27" s="1" t="n">
        <f aca="false">G27*20/30</f>
        <v>0</v>
      </c>
      <c r="I27" s="1" t="n">
        <f aca="false">E27+H27</f>
        <v>60.56</v>
      </c>
      <c r="J27" s="1" t="n">
        <f aca="false">I27*0.4</f>
        <v>24.224</v>
      </c>
      <c r="K27" s="1" t="n">
        <v>15</v>
      </c>
      <c r="O27" s="1" t="n">
        <f aca="false">K27+M27+N27</f>
        <v>15</v>
      </c>
      <c r="P27" s="1" t="n">
        <f aca="false">O27*25/27</f>
        <v>13.8888888888889</v>
      </c>
      <c r="Q27" s="1" t="n">
        <v>15</v>
      </c>
      <c r="U27" s="1" t="n">
        <f aca="false">Q27+S27+T27</f>
        <v>15</v>
      </c>
      <c r="W27" s="1" t="n">
        <v>15</v>
      </c>
      <c r="Y27" s="1" t="n">
        <v>0</v>
      </c>
      <c r="AA27" s="1" t="n">
        <f aca="false">W27+Y27+Z27</f>
        <v>15</v>
      </c>
      <c r="AC27" s="1" t="n">
        <v>15</v>
      </c>
      <c r="AD27" s="5" t="s">
        <v>66</v>
      </c>
      <c r="AE27" s="1" t="n">
        <v>3</v>
      </c>
      <c r="AG27" s="1" t="n">
        <f aca="false">AC27+AE27+AF27</f>
        <v>18</v>
      </c>
      <c r="AH27" s="1" t="n">
        <f aca="false">AG27*25/27</f>
        <v>16.6666666666667</v>
      </c>
      <c r="AI27" s="1" t="n">
        <f aca="false">AH27+AA27+U27+P27</f>
        <v>60.5555555555556</v>
      </c>
      <c r="AJ27" s="1" t="n">
        <f aca="false">AI27*0.2</f>
        <v>12.1111111111111</v>
      </c>
      <c r="AK27" s="1" t="n">
        <f aca="false">AJ27+J27+C27</f>
        <v>36.3351111111111</v>
      </c>
      <c r="AL27" s="1" t="n">
        <f aca="false">AK27*0.7</f>
        <v>25.4345777777778</v>
      </c>
      <c r="AM27" s="1" t="n">
        <v>22.6344</v>
      </c>
      <c r="AN27" s="1" t="n">
        <f aca="false">AM27+AL27</f>
        <v>48.0689777777778</v>
      </c>
    </row>
    <row r="28" customFormat="false" ht="14.25" hidden="false" customHeight="false" outlineLevel="0" collapsed="false">
      <c r="A28" s="5" t="s">
        <v>67</v>
      </c>
      <c r="B28" s="1" t="n">
        <v>78</v>
      </c>
      <c r="C28" s="1" t="n">
        <f aca="false">B28*0.4</f>
        <v>31.2</v>
      </c>
      <c r="D28" s="1" t="n">
        <v>72.8</v>
      </c>
      <c r="E28" s="1" t="n">
        <f aca="false">D28*0.8</f>
        <v>58.24</v>
      </c>
      <c r="H28" s="1" t="n">
        <f aca="false">G28*20/30</f>
        <v>0</v>
      </c>
      <c r="I28" s="1" t="n">
        <f aca="false">E28+H28</f>
        <v>58.24</v>
      </c>
      <c r="J28" s="1" t="n">
        <f aca="false">I28*0.4</f>
        <v>23.296</v>
      </c>
      <c r="K28" s="1" t="n">
        <v>15</v>
      </c>
      <c r="O28" s="1" t="n">
        <f aca="false">K28+M28+N28</f>
        <v>15</v>
      </c>
      <c r="P28" s="1" t="n">
        <f aca="false">O28*25/27</f>
        <v>13.8888888888889</v>
      </c>
      <c r="Q28" s="1" t="n">
        <v>15</v>
      </c>
      <c r="U28" s="1" t="n">
        <f aca="false">Q28+S28+T28</f>
        <v>15</v>
      </c>
      <c r="W28" s="1" t="n">
        <v>15</v>
      </c>
      <c r="Y28" s="1" t="n">
        <v>0</v>
      </c>
      <c r="AA28" s="1" t="n">
        <f aca="false">W28+Y28+Z28</f>
        <v>15</v>
      </c>
      <c r="AC28" s="1" t="n">
        <v>15</v>
      </c>
      <c r="AG28" s="1" t="n">
        <f aca="false">AC28+AE28+AF28</f>
        <v>15</v>
      </c>
      <c r="AH28" s="1" t="n">
        <f aca="false">AG28*25/27</f>
        <v>13.8888888888889</v>
      </c>
      <c r="AI28" s="1" t="n">
        <f aca="false">AH28+AA28+U28+P28</f>
        <v>57.7777777777778</v>
      </c>
      <c r="AJ28" s="1" t="n">
        <f aca="false">AI28*0.2</f>
        <v>11.5555555555556</v>
      </c>
      <c r="AK28" s="1" t="n">
        <f aca="false">AJ28+J28+C28</f>
        <v>66.0515555555556</v>
      </c>
      <c r="AL28" s="1" t="n">
        <f aca="false">AK28*0.7</f>
        <v>46.2360888888889</v>
      </c>
      <c r="AM28" s="1" t="n">
        <v>22.5944</v>
      </c>
      <c r="AN28" s="1" t="n">
        <f aca="false">AM28+AL28</f>
        <v>68.8304888888889</v>
      </c>
    </row>
    <row r="29" customFormat="false" ht="14.25" hidden="false" customHeight="false" outlineLevel="0" collapsed="false">
      <c r="A29" s="5" t="s">
        <v>68</v>
      </c>
      <c r="B29" s="1" t="n">
        <v>84</v>
      </c>
      <c r="C29" s="1" t="n">
        <f aca="false">B29*0.4</f>
        <v>33.6</v>
      </c>
      <c r="D29" s="1" t="n">
        <v>77.1</v>
      </c>
      <c r="E29" s="1" t="n">
        <f aca="false">D29*0.8</f>
        <v>61.68</v>
      </c>
      <c r="H29" s="1" t="n">
        <f aca="false">G29*20/30</f>
        <v>0</v>
      </c>
      <c r="I29" s="1" t="n">
        <f aca="false">E29+H29</f>
        <v>61.68</v>
      </c>
      <c r="J29" s="1" t="n">
        <f aca="false">I29*0.4</f>
        <v>24.672</v>
      </c>
      <c r="K29" s="1" t="n">
        <v>15</v>
      </c>
      <c r="O29" s="1" t="n">
        <f aca="false">K29+M29+N29</f>
        <v>15</v>
      </c>
      <c r="P29" s="1" t="n">
        <f aca="false">O29*25/27</f>
        <v>13.8888888888889</v>
      </c>
      <c r="Q29" s="1" t="n">
        <v>15</v>
      </c>
      <c r="U29" s="1" t="n">
        <f aca="false">Q29+S29+T29</f>
        <v>15</v>
      </c>
      <c r="W29" s="1" t="n">
        <v>15</v>
      </c>
      <c r="Y29" s="1" t="n">
        <v>1.5</v>
      </c>
      <c r="AA29" s="1" t="n">
        <f aca="false">W29+Y29+Z29</f>
        <v>16.5</v>
      </c>
      <c r="AC29" s="1" t="n">
        <v>15</v>
      </c>
      <c r="AD29" s="5" t="s">
        <v>69</v>
      </c>
      <c r="AE29" s="1" t="n">
        <v>8</v>
      </c>
      <c r="AG29" s="1" t="n">
        <f aca="false">AC29+AE29+AF29</f>
        <v>23</v>
      </c>
      <c r="AH29" s="1" t="n">
        <f aca="false">AG29*25/27</f>
        <v>21.2962962962963</v>
      </c>
      <c r="AI29" s="1" t="n">
        <f aca="false">AH29+AA29+U29+P29</f>
        <v>66.6851851851852</v>
      </c>
      <c r="AJ29" s="1" t="n">
        <f aca="false">AI29*0.2</f>
        <v>13.337037037037</v>
      </c>
      <c r="AK29" s="1" t="n">
        <f aca="false">AJ29+J29+C29</f>
        <v>71.609037037037</v>
      </c>
      <c r="AL29" s="1" t="n">
        <f aca="false">AK29*0.7</f>
        <v>50.1263259259259</v>
      </c>
      <c r="AM29" s="1" t="n">
        <v>22.5934</v>
      </c>
      <c r="AN29" s="1" t="n">
        <f aca="false">AM29+AL29</f>
        <v>72.7197259259259</v>
      </c>
    </row>
    <row r="30" customFormat="false" ht="14.25" hidden="false" customHeight="false" outlineLevel="0" collapsed="false">
      <c r="A30" s="5" t="s">
        <v>70</v>
      </c>
      <c r="B30" s="1" t="n">
        <v>80</v>
      </c>
      <c r="C30" s="1" t="n">
        <f aca="false">B30*0.4</f>
        <v>32</v>
      </c>
      <c r="D30" s="1" t="n">
        <v>89</v>
      </c>
      <c r="E30" s="1" t="n">
        <f aca="false">D30*0.8</f>
        <v>71.2</v>
      </c>
      <c r="H30" s="1" t="n">
        <f aca="false">G30*20/30</f>
        <v>0</v>
      </c>
      <c r="I30" s="1" t="n">
        <f aca="false">E30+H30</f>
        <v>71.2</v>
      </c>
      <c r="J30" s="1" t="n">
        <f aca="false">I30*0.4</f>
        <v>28.48</v>
      </c>
      <c r="K30" s="1" t="n">
        <v>15</v>
      </c>
      <c r="M30" s="1" t="n">
        <v>2</v>
      </c>
      <c r="O30" s="1" t="n">
        <f aca="false">K30+M30+N30</f>
        <v>17</v>
      </c>
      <c r="P30" s="1" t="n">
        <f aca="false">O30*25/27</f>
        <v>15.7407407407407</v>
      </c>
      <c r="Q30" s="1" t="n">
        <v>15</v>
      </c>
      <c r="U30" s="1" t="n">
        <f aca="false">Q30+S30+T30</f>
        <v>15</v>
      </c>
      <c r="W30" s="1" t="n">
        <v>15</v>
      </c>
      <c r="Y30" s="1" t="n">
        <v>2</v>
      </c>
      <c r="AA30" s="1" t="n">
        <f aca="false">W30+Y30+Z30</f>
        <v>17</v>
      </c>
      <c r="AC30" s="1" t="n">
        <v>15</v>
      </c>
      <c r="AD30" s="5" t="s">
        <v>71</v>
      </c>
      <c r="AE30" s="1" t="n">
        <v>12</v>
      </c>
      <c r="AG30" s="1" t="n">
        <f aca="false">AC30+AE30+AF30</f>
        <v>27</v>
      </c>
      <c r="AH30" s="1" t="n">
        <f aca="false">AG30*25/27</f>
        <v>25</v>
      </c>
      <c r="AI30" s="1" t="n">
        <f aca="false">AH30+AA30+U30+P30</f>
        <v>72.7407407407407</v>
      </c>
      <c r="AJ30" s="1" t="n">
        <f aca="false">AI30*0.2</f>
        <v>14.5481481481481</v>
      </c>
      <c r="AK30" s="1" t="n">
        <f aca="false">AJ30+J30+C30</f>
        <v>75.0281481481482</v>
      </c>
      <c r="AL30" s="1" t="n">
        <f aca="false">AK30*0.7</f>
        <v>52.5197037037037</v>
      </c>
      <c r="AM30" s="1" t="n">
        <v>22.5689</v>
      </c>
      <c r="AN30" s="1" t="n">
        <f aca="false">AM30+AL30</f>
        <v>75.0886037037037</v>
      </c>
    </row>
    <row r="31" customFormat="false" ht="14.25" hidden="false" customHeight="false" outlineLevel="0" collapsed="false">
      <c r="A31" s="5" t="s">
        <v>72</v>
      </c>
      <c r="B31" s="1" t="n">
        <v>83</v>
      </c>
      <c r="C31" s="1" t="n">
        <f aca="false">B31*0.4</f>
        <v>33.2</v>
      </c>
      <c r="D31" s="1" t="n">
        <v>80</v>
      </c>
      <c r="E31" s="1" t="n">
        <f aca="false">D31*0.8</f>
        <v>64</v>
      </c>
      <c r="H31" s="1" t="n">
        <f aca="false">G31*20/30</f>
        <v>0</v>
      </c>
      <c r="I31" s="1" t="n">
        <f aca="false">E31+H31</f>
        <v>64</v>
      </c>
      <c r="J31" s="1" t="n">
        <f aca="false">I31*0.4</f>
        <v>25.6</v>
      </c>
      <c r="K31" s="1" t="n">
        <v>15</v>
      </c>
      <c r="N31" s="1" t="n">
        <v>-2</v>
      </c>
      <c r="O31" s="1" t="n">
        <f aca="false">K31+M31+N31</f>
        <v>13</v>
      </c>
      <c r="P31" s="1" t="n">
        <f aca="false">O31*25/27</f>
        <v>12.037037037037</v>
      </c>
      <c r="Q31" s="1" t="n">
        <v>15</v>
      </c>
      <c r="U31" s="1" t="n">
        <f aca="false">Q31+S31+T31</f>
        <v>15</v>
      </c>
      <c r="W31" s="1" t="n">
        <v>15</v>
      </c>
      <c r="Y31" s="1" t="n">
        <v>-2</v>
      </c>
      <c r="AA31" s="1" t="n">
        <f aca="false">W31+Y31+Z31</f>
        <v>13</v>
      </c>
      <c r="AC31" s="1" t="n">
        <v>15</v>
      </c>
      <c r="AG31" s="1" t="n">
        <f aca="false">AC31+AE31+AF31</f>
        <v>15</v>
      </c>
      <c r="AH31" s="1" t="n">
        <f aca="false">AG31*25/27</f>
        <v>13.8888888888889</v>
      </c>
      <c r="AI31" s="1" t="n">
        <f aca="false">AH31+AA31+U31+P31</f>
        <v>53.9259259259259</v>
      </c>
      <c r="AJ31" s="1" t="n">
        <f aca="false">AI31*0.2</f>
        <v>10.7851851851852</v>
      </c>
      <c r="AK31" s="1" t="n">
        <f aca="false">AJ31+J31+C31</f>
        <v>69.5851851851852</v>
      </c>
      <c r="AL31" s="1" t="n">
        <f aca="false">AK31*0.7</f>
        <v>48.7096296296296</v>
      </c>
      <c r="AM31" s="1" t="n">
        <v>22.4384</v>
      </c>
      <c r="AN31" s="1" t="n">
        <f aca="false">AM31+AL31</f>
        <v>71.1480296296296</v>
      </c>
    </row>
    <row r="32" customFormat="false" ht="14.25" hidden="false" customHeight="false" outlineLevel="0" collapsed="false">
      <c r="A32" s="5" t="s">
        <v>73</v>
      </c>
      <c r="B32" s="1" t="n">
        <v>81</v>
      </c>
      <c r="C32" s="1" t="n">
        <f aca="false">B32*0.4</f>
        <v>32.4</v>
      </c>
      <c r="D32" s="1" t="n">
        <v>79.5</v>
      </c>
      <c r="E32" s="1" t="n">
        <f aca="false">D32*0.8</f>
        <v>63.6</v>
      </c>
      <c r="H32" s="1" t="n">
        <f aca="false">G32*20/30</f>
        <v>0</v>
      </c>
      <c r="I32" s="1" t="n">
        <f aca="false">E32+H32</f>
        <v>63.6</v>
      </c>
      <c r="J32" s="1" t="n">
        <f aca="false">I32*0.4</f>
        <v>25.44</v>
      </c>
      <c r="K32" s="1" t="n">
        <v>15</v>
      </c>
      <c r="N32" s="1" t="n">
        <v>-2</v>
      </c>
      <c r="O32" s="1" t="n">
        <f aca="false">K32+M32+N32</f>
        <v>13</v>
      </c>
      <c r="P32" s="1" t="n">
        <f aca="false">O32*25/27</f>
        <v>12.037037037037</v>
      </c>
      <c r="Q32" s="1" t="n">
        <v>15</v>
      </c>
      <c r="U32" s="1" t="n">
        <f aca="false">Q32+S32+T32</f>
        <v>15</v>
      </c>
      <c r="W32" s="1" t="n">
        <v>15</v>
      </c>
      <c r="Y32" s="1" t="n">
        <v>-2</v>
      </c>
      <c r="AA32" s="1" t="n">
        <f aca="false">W32+Y32+Z32</f>
        <v>13</v>
      </c>
      <c r="AC32" s="1" t="n">
        <v>15</v>
      </c>
      <c r="AG32" s="1" t="n">
        <f aca="false">AC32+AE32+AF32</f>
        <v>15</v>
      </c>
      <c r="AH32" s="1" t="n">
        <f aca="false">AG32*25/27</f>
        <v>13.8888888888889</v>
      </c>
      <c r="AI32" s="1" t="n">
        <f aca="false">AH32+AA32+U32+P32</f>
        <v>53.9259259259259</v>
      </c>
      <c r="AJ32" s="1" t="n">
        <f aca="false">AI32*0.2</f>
        <v>10.7851851851852</v>
      </c>
      <c r="AK32" s="1" t="n">
        <f aca="false">AJ32+J32+C32</f>
        <v>68.6251851851852</v>
      </c>
      <c r="AL32" s="1" t="n">
        <f aca="false">AK32*0.7</f>
        <v>48.0376296296296</v>
      </c>
      <c r="AM32" s="1" t="n">
        <v>22.4289</v>
      </c>
      <c r="AN32" s="1" t="n">
        <f aca="false">AM32+AL32</f>
        <v>70.4665296296296</v>
      </c>
    </row>
    <row r="33" customFormat="false" ht="14.25" hidden="false" customHeight="false" outlineLevel="0" collapsed="false">
      <c r="A33" s="5" t="s">
        <v>74</v>
      </c>
      <c r="B33" s="1" t="n">
        <v>76</v>
      </c>
      <c r="C33" s="1" t="n">
        <f aca="false">B33*0.4</f>
        <v>30.4</v>
      </c>
      <c r="D33" s="1" t="n">
        <v>78.2</v>
      </c>
      <c r="E33" s="1" t="n">
        <f aca="false">D33*0.8</f>
        <v>62.56</v>
      </c>
      <c r="G33" s="1" t="n">
        <v>10.2</v>
      </c>
      <c r="H33" s="1" t="n">
        <f aca="false">G33*20/30</f>
        <v>6.8</v>
      </c>
      <c r="I33" s="1" t="n">
        <f aca="false">E33+H33</f>
        <v>69.36</v>
      </c>
      <c r="J33" s="1" t="n">
        <f aca="false">I33*0.4</f>
        <v>27.744</v>
      </c>
      <c r="K33" s="1" t="n">
        <v>15</v>
      </c>
      <c r="N33" s="1" t="n">
        <v>-1</v>
      </c>
      <c r="O33" s="1" t="n">
        <f aca="false">K33+M33+N33</f>
        <v>14</v>
      </c>
      <c r="P33" s="1" t="n">
        <f aca="false">O33*25/27</f>
        <v>12.962962962963</v>
      </c>
      <c r="Q33" s="1" t="n">
        <v>15</v>
      </c>
      <c r="U33" s="1" t="n">
        <f aca="false">Q33+S33+T33</f>
        <v>15</v>
      </c>
      <c r="W33" s="1" t="n">
        <v>15</v>
      </c>
      <c r="Y33" s="1" t="n">
        <v>-2</v>
      </c>
      <c r="AA33" s="1" t="n">
        <f aca="false">W33+Y33+Z33</f>
        <v>13</v>
      </c>
      <c r="AC33" s="1" t="n">
        <v>15</v>
      </c>
      <c r="AG33" s="1" t="n">
        <f aca="false">AC33+AE33+AF33</f>
        <v>15</v>
      </c>
      <c r="AH33" s="1" t="n">
        <f aca="false">AG33*25/27</f>
        <v>13.8888888888889</v>
      </c>
      <c r="AI33" s="1" t="n">
        <f aca="false">AH33+AA33+U33+P33</f>
        <v>54.8518518518519</v>
      </c>
      <c r="AJ33" s="1" t="n">
        <f aca="false">AI33*0.2</f>
        <v>10.9703703703704</v>
      </c>
      <c r="AK33" s="1" t="n">
        <f aca="false">AJ33+J33+C33</f>
        <v>69.1143703703704</v>
      </c>
      <c r="AL33" s="1" t="n">
        <f aca="false">AK33*0.7</f>
        <v>48.3800592592593</v>
      </c>
      <c r="AM33" s="1" t="n">
        <v>22.40528</v>
      </c>
      <c r="AN33" s="1" t="n">
        <f aca="false">AM33+AL33</f>
        <v>70.7853392592593</v>
      </c>
    </row>
    <row r="34" customFormat="false" ht="14.25" hidden="false" customHeight="false" outlineLevel="0" collapsed="false">
      <c r="A34" s="5" t="s">
        <v>75</v>
      </c>
      <c r="B34" s="1" t="n">
        <v>79</v>
      </c>
      <c r="C34" s="1" t="n">
        <f aca="false">B34*0.4</f>
        <v>31.6</v>
      </c>
      <c r="D34" s="1" t="n">
        <v>75</v>
      </c>
      <c r="E34" s="1" t="n">
        <f aca="false">D34*0.8</f>
        <v>60</v>
      </c>
      <c r="H34" s="1" t="n">
        <f aca="false">G34*20/30</f>
        <v>0</v>
      </c>
      <c r="I34" s="1" t="n">
        <f aca="false">E34+H34</f>
        <v>60</v>
      </c>
      <c r="J34" s="1" t="n">
        <f aca="false">I34*0.4</f>
        <v>24</v>
      </c>
      <c r="K34" s="1" t="n">
        <v>15</v>
      </c>
      <c r="O34" s="1" t="n">
        <f aca="false">K34+M34+N34</f>
        <v>15</v>
      </c>
      <c r="P34" s="1" t="n">
        <f aca="false">O34*25/27</f>
        <v>13.8888888888889</v>
      </c>
      <c r="Q34" s="1" t="n">
        <v>15</v>
      </c>
      <c r="U34" s="1" t="n">
        <f aca="false">Q34+S34+T34</f>
        <v>15</v>
      </c>
      <c r="W34" s="1" t="n">
        <v>15</v>
      </c>
      <c r="Y34" s="1" t="n">
        <v>1</v>
      </c>
      <c r="AA34" s="1" t="n">
        <f aca="false">W34+Y34+Z34</f>
        <v>16</v>
      </c>
      <c r="AC34" s="1" t="n">
        <v>15</v>
      </c>
      <c r="AD34" s="5" t="s">
        <v>76</v>
      </c>
      <c r="AE34" s="1" t="n">
        <v>8</v>
      </c>
      <c r="AG34" s="1" t="n">
        <f aca="false">AC34+AE34+AF34</f>
        <v>23</v>
      </c>
      <c r="AH34" s="1" t="n">
        <f aca="false">AG34*25/27</f>
        <v>21.2962962962963</v>
      </c>
      <c r="AI34" s="1" t="n">
        <f aca="false">AH34+AA34+U34+P34</f>
        <v>66.1851851851852</v>
      </c>
      <c r="AJ34" s="1" t="n">
        <f aca="false">AI34*0.2</f>
        <v>13.237037037037</v>
      </c>
      <c r="AK34" s="1" t="n">
        <f aca="false">AJ34+J34+C34</f>
        <v>68.8370370370371</v>
      </c>
      <c r="AL34" s="1" t="n">
        <f aca="false">AK34*0.7</f>
        <v>48.1859259259259</v>
      </c>
      <c r="AM34" s="1" t="n">
        <v>22.3854</v>
      </c>
      <c r="AN34" s="1" t="n">
        <f aca="false">AM34+AL34</f>
        <v>70.5713259259259</v>
      </c>
    </row>
    <row r="35" customFormat="false" ht="14.25" hidden="false" customHeight="false" outlineLevel="0" collapsed="false">
      <c r="A35" s="5" t="s">
        <v>77</v>
      </c>
      <c r="B35" s="1" t="n">
        <v>86</v>
      </c>
      <c r="C35" s="1" t="n">
        <f aca="false">B35*0.4</f>
        <v>34.4</v>
      </c>
      <c r="D35" s="1" t="n">
        <v>75.6</v>
      </c>
      <c r="E35" s="1" t="n">
        <f aca="false">D35*0.8</f>
        <v>60.48</v>
      </c>
      <c r="H35" s="1" t="n">
        <f aca="false">G35*20/30</f>
        <v>0</v>
      </c>
      <c r="I35" s="1" t="n">
        <f aca="false">E35+H35</f>
        <v>60.48</v>
      </c>
      <c r="J35" s="1" t="n">
        <f aca="false">I35*0.4</f>
        <v>24.192</v>
      </c>
      <c r="K35" s="1" t="n">
        <v>15</v>
      </c>
      <c r="N35" s="1" t="n">
        <v>-1</v>
      </c>
      <c r="O35" s="1" t="n">
        <f aca="false">K35+M35+N35</f>
        <v>14</v>
      </c>
      <c r="P35" s="1" t="n">
        <f aca="false">O35*25/27</f>
        <v>12.962962962963</v>
      </c>
      <c r="Q35" s="1" t="n">
        <v>15</v>
      </c>
      <c r="U35" s="1" t="n">
        <f aca="false">Q35+S35+T35</f>
        <v>15</v>
      </c>
      <c r="W35" s="1" t="n">
        <v>15</v>
      </c>
      <c r="Y35" s="1" t="n">
        <v>-2</v>
      </c>
      <c r="AA35" s="1" t="n">
        <f aca="false">W35+Y35+Z35</f>
        <v>13</v>
      </c>
      <c r="AC35" s="1" t="n">
        <v>15</v>
      </c>
      <c r="AG35" s="1" t="n">
        <f aca="false">AC35+AE35+AF35</f>
        <v>15</v>
      </c>
      <c r="AH35" s="1" t="n">
        <f aca="false">AG35*25/27</f>
        <v>13.8888888888889</v>
      </c>
      <c r="AI35" s="1" t="n">
        <f aca="false">AH35+AA35+U35+P35</f>
        <v>54.8518518518519</v>
      </c>
      <c r="AJ35" s="1" t="n">
        <f aca="false">AI35*0.2</f>
        <v>10.9703703703704</v>
      </c>
      <c r="AK35" s="1" t="n">
        <f aca="false">AJ35+J35+C35</f>
        <v>69.5623703703704</v>
      </c>
      <c r="AL35" s="1" t="n">
        <f aca="false">AK35*0.7</f>
        <v>48.6936592592593</v>
      </c>
      <c r="AM35" s="1" t="n">
        <v>22.3604</v>
      </c>
      <c r="AN35" s="1" t="n">
        <f aca="false">AM35+AL35</f>
        <v>71.0540592592593</v>
      </c>
    </row>
    <row r="36" customFormat="false" ht="14.25" hidden="false" customHeight="false" outlineLevel="0" collapsed="false">
      <c r="A36" s="5" t="s">
        <v>78</v>
      </c>
      <c r="B36" s="1" t="n">
        <v>78</v>
      </c>
      <c r="C36" s="1" t="n">
        <f aca="false">B36*0.4</f>
        <v>31.2</v>
      </c>
      <c r="D36" s="1" t="n">
        <v>76.5</v>
      </c>
      <c r="E36" s="1" t="n">
        <f aca="false">D36*0.8</f>
        <v>61.2</v>
      </c>
      <c r="H36" s="1" t="n">
        <f aca="false">G36*20/30</f>
        <v>0</v>
      </c>
      <c r="I36" s="1" t="n">
        <f aca="false">E36+H36</f>
        <v>61.2</v>
      </c>
      <c r="J36" s="1" t="n">
        <f aca="false">I36*0.4</f>
        <v>24.48</v>
      </c>
      <c r="K36" s="1" t="n">
        <v>15</v>
      </c>
      <c r="N36" s="1" t="n">
        <v>-5</v>
      </c>
      <c r="O36" s="1" t="n">
        <f aca="false">K36+M36+N36</f>
        <v>10</v>
      </c>
      <c r="P36" s="1" t="n">
        <f aca="false">O36*25/27</f>
        <v>9.25925925925926</v>
      </c>
      <c r="Q36" s="1" t="n">
        <v>15</v>
      </c>
      <c r="U36" s="1" t="n">
        <f aca="false">Q36+S36+T36</f>
        <v>15</v>
      </c>
      <c r="W36" s="1" t="n">
        <v>15</v>
      </c>
      <c r="Y36" s="1" t="n">
        <v>-2</v>
      </c>
      <c r="AA36" s="1" t="n">
        <f aca="false">W36+Y36+Z36</f>
        <v>13</v>
      </c>
      <c r="AC36" s="1" t="n">
        <v>15</v>
      </c>
      <c r="AG36" s="1" t="n">
        <f aca="false">AC36+AE36+AF36</f>
        <v>15</v>
      </c>
      <c r="AH36" s="1" t="n">
        <f aca="false">AG36*25/27</f>
        <v>13.8888888888889</v>
      </c>
      <c r="AI36" s="1" t="n">
        <f aca="false">AH36+AA36+U36+P36</f>
        <v>51.1481481481481</v>
      </c>
      <c r="AJ36" s="1" t="n">
        <f aca="false">AI36*0.2</f>
        <v>10.2296296296296</v>
      </c>
      <c r="AK36" s="1" t="n">
        <f aca="false">AJ36+J36+C36</f>
        <v>65.9096296296296</v>
      </c>
      <c r="AL36" s="1" t="n">
        <f aca="false">AK36*0.7</f>
        <v>46.1367407407407</v>
      </c>
      <c r="AM36" s="1" t="n">
        <v>22.3379</v>
      </c>
      <c r="AN36" s="1" t="n">
        <f aca="false">AM36+AL36</f>
        <v>68.4746407407407</v>
      </c>
    </row>
    <row r="37" customFormat="false" ht="14.25" hidden="false" customHeight="false" outlineLevel="0" collapsed="false">
      <c r="A37" s="5" t="s">
        <v>79</v>
      </c>
      <c r="B37" s="1" t="n">
        <v>0</v>
      </c>
      <c r="C37" s="1" t="n">
        <f aca="false">B37*0.4</f>
        <v>0</v>
      </c>
      <c r="E37" s="1" t="n">
        <f aca="false">D37*0.8</f>
        <v>0</v>
      </c>
      <c r="H37" s="1" t="n">
        <f aca="false">G37*20/30</f>
        <v>0</v>
      </c>
      <c r="I37" s="1" t="n">
        <f aca="false">E37+H37</f>
        <v>0</v>
      </c>
      <c r="J37" s="1" t="n">
        <f aca="false">I37*0.4</f>
        <v>0</v>
      </c>
      <c r="K37" s="1" t="n">
        <v>15</v>
      </c>
      <c r="O37" s="1" t="n">
        <f aca="false">K37+M37+N37</f>
        <v>15</v>
      </c>
      <c r="P37" s="1" t="n">
        <f aca="false">O37*25/27</f>
        <v>13.8888888888889</v>
      </c>
      <c r="Q37" s="1" t="n">
        <v>15</v>
      </c>
      <c r="U37" s="1" t="n">
        <f aca="false">Q37+S37+T37</f>
        <v>15</v>
      </c>
      <c r="W37" s="1" t="n">
        <v>15</v>
      </c>
      <c r="Y37" s="1" t="n">
        <v>-2</v>
      </c>
      <c r="AA37" s="1" t="n">
        <f aca="false">W37+Y37+Z37</f>
        <v>13</v>
      </c>
      <c r="AC37" s="1" t="n">
        <v>15</v>
      </c>
      <c r="AG37" s="1" t="n">
        <f aca="false">AC37+AE37+AF37</f>
        <v>15</v>
      </c>
      <c r="AH37" s="1" t="n">
        <f aca="false">AG37*25/27</f>
        <v>13.8888888888889</v>
      </c>
      <c r="AI37" s="1" t="n">
        <f aca="false">AH37+AA37+U37+P37</f>
        <v>55.7777777777778</v>
      </c>
      <c r="AJ37" s="1" t="n">
        <f aca="false">AI37*0.2</f>
        <v>11.1555555555556</v>
      </c>
      <c r="AK37" s="1" t="n">
        <f aca="false">AJ37+J37+C37</f>
        <v>11.1555555555556</v>
      </c>
      <c r="AL37" s="1" t="n">
        <f aca="false">AK37*0.7</f>
        <v>7.80888888888889</v>
      </c>
      <c r="AM37" s="1" t="n">
        <v>22.29428</v>
      </c>
      <c r="AN37" s="1" t="n">
        <f aca="false">AM37+AL37</f>
        <v>30.1031688888889</v>
      </c>
    </row>
    <row r="38" customFormat="false" ht="14.25" hidden="false" customHeight="false" outlineLevel="0" collapsed="false">
      <c r="A38" s="5" t="s">
        <v>80</v>
      </c>
      <c r="B38" s="1" t="n">
        <v>80</v>
      </c>
      <c r="C38" s="1" t="n">
        <f aca="false">B38*0.4</f>
        <v>32</v>
      </c>
      <c r="D38" s="1" t="n">
        <v>85.2</v>
      </c>
      <c r="E38" s="1" t="n">
        <f aca="false">D38*0.8</f>
        <v>68.16</v>
      </c>
      <c r="G38" s="1" t="n">
        <v>7</v>
      </c>
      <c r="H38" s="1" t="n">
        <f aca="false">G38*20/30</f>
        <v>4.66666666666667</v>
      </c>
      <c r="I38" s="1" t="n">
        <f aca="false">E38+H38</f>
        <v>72.8266666666667</v>
      </c>
      <c r="J38" s="1" t="n">
        <f aca="false">I38*0.4</f>
        <v>29.1306666666667</v>
      </c>
      <c r="K38" s="1" t="n">
        <v>15</v>
      </c>
      <c r="N38" s="1" t="n">
        <v>-2</v>
      </c>
      <c r="O38" s="1" t="n">
        <f aca="false">K38+M38+N38</f>
        <v>13</v>
      </c>
      <c r="P38" s="1" t="n">
        <f aca="false">O38*25/27</f>
        <v>12.037037037037</v>
      </c>
      <c r="Q38" s="1" t="n">
        <v>15</v>
      </c>
      <c r="U38" s="1" t="n">
        <f aca="false">Q38+S38+T38</f>
        <v>15</v>
      </c>
      <c r="W38" s="1" t="n">
        <v>15</v>
      </c>
      <c r="Y38" s="1" t="n">
        <v>1</v>
      </c>
      <c r="AA38" s="1" t="n">
        <f aca="false">W38+Y38+Z38</f>
        <v>16</v>
      </c>
      <c r="AC38" s="1" t="n">
        <v>15</v>
      </c>
      <c r="AG38" s="1" t="n">
        <f aca="false">AC38+AE38+AF38</f>
        <v>15</v>
      </c>
      <c r="AH38" s="1" t="n">
        <f aca="false">AG38*25/27</f>
        <v>13.8888888888889</v>
      </c>
      <c r="AI38" s="1" t="n">
        <f aca="false">AH38+AA38+U38+P38</f>
        <v>56.9259259259259</v>
      </c>
      <c r="AJ38" s="1" t="n">
        <f aca="false">AI38*0.2</f>
        <v>11.3851851851852</v>
      </c>
      <c r="AK38" s="1" t="n">
        <f aca="false">AJ38+J38+C38</f>
        <v>72.5158518518519</v>
      </c>
      <c r="AL38" s="1" t="n">
        <f aca="false">AK38*0.7</f>
        <v>50.7610962962963</v>
      </c>
      <c r="AM38" s="1" t="n">
        <v>22.2089</v>
      </c>
      <c r="AN38" s="1" t="n">
        <f aca="false">AM38+AL38</f>
        <v>72.9699962962963</v>
      </c>
    </row>
    <row r="39" customFormat="false" ht="14.25" hidden="false" customHeight="false" outlineLevel="0" collapsed="false">
      <c r="A39" s="5" t="s">
        <v>81</v>
      </c>
      <c r="B39" s="1" t="n">
        <v>80</v>
      </c>
      <c r="C39" s="1" t="n">
        <f aca="false">B39*0.4</f>
        <v>32</v>
      </c>
      <c r="D39" s="1" t="n">
        <v>77.2</v>
      </c>
      <c r="E39" s="1" t="n">
        <f aca="false">D39*0.8</f>
        <v>61.76</v>
      </c>
      <c r="H39" s="1" t="n">
        <f aca="false">G39*20/30</f>
        <v>0</v>
      </c>
      <c r="I39" s="1" t="n">
        <f aca="false">E39+H39</f>
        <v>61.76</v>
      </c>
      <c r="J39" s="1" t="n">
        <f aca="false">I39*0.4</f>
        <v>24.704</v>
      </c>
      <c r="K39" s="1" t="n">
        <v>15</v>
      </c>
      <c r="N39" s="1" t="n">
        <v>-3</v>
      </c>
      <c r="O39" s="1" t="n">
        <f aca="false">K39+M39+N39</f>
        <v>12</v>
      </c>
      <c r="P39" s="1" t="n">
        <f aca="false">O39*25/27</f>
        <v>11.1111111111111</v>
      </c>
      <c r="Q39" s="1" t="n">
        <v>15</v>
      </c>
      <c r="U39" s="1" t="n">
        <f aca="false">Q39+S39+T39</f>
        <v>15</v>
      </c>
      <c r="W39" s="1" t="n">
        <v>15</v>
      </c>
      <c r="Y39" s="1" t="n">
        <v>-2</v>
      </c>
      <c r="AA39" s="1" t="n">
        <f aca="false">W39+Y39+Z39</f>
        <v>13</v>
      </c>
      <c r="AC39" s="1" t="n">
        <v>15</v>
      </c>
      <c r="AG39" s="1" t="n">
        <f aca="false">AC39+AE39+AF39</f>
        <v>15</v>
      </c>
      <c r="AH39" s="1" t="n">
        <f aca="false">AG39*25/27</f>
        <v>13.8888888888889</v>
      </c>
      <c r="AI39" s="1" t="n">
        <f aca="false">AH39+AA39+U39+P39</f>
        <v>53</v>
      </c>
      <c r="AJ39" s="1" t="n">
        <f aca="false">AI39*0.2</f>
        <v>10.6</v>
      </c>
      <c r="AK39" s="1" t="n">
        <f aca="false">AJ39+J39+C39</f>
        <v>67.304</v>
      </c>
      <c r="AL39" s="1" t="n">
        <f aca="false">AK39*0.7</f>
        <v>47.1128</v>
      </c>
      <c r="AM39" s="1" t="n">
        <v>22.2024</v>
      </c>
      <c r="AN39" s="1" t="n">
        <f aca="false">AM39+AL39</f>
        <v>69.3152</v>
      </c>
    </row>
    <row r="40" customFormat="false" ht="14.25" hidden="false" customHeight="false" outlineLevel="0" collapsed="false">
      <c r="A40" s="5" t="s">
        <v>82</v>
      </c>
      <c r="B40" s="1" t="n">
        <v>80</v>
      </c>
      <c r="C40" s="1" t="n">
        <f aca="false">B40*0.4</f>
        <v>32</v>
      </c>
      <c r="D40" s="1" t="n">
        <v>78.6</v>
      </c>
      <c r="E40" s="1" t="n">
        <f aca="false">D40*0.8</f>
        <v>62.88</v>
      </c>
      <c r="H40" s="1" t="n">
        <f aca="false">G40*20/30</f>
        <v>0</v>
      </c>
      <c r="I40" s="1" t="n">
        <f aca="false">E40+H40</f>
        <v>62.88</v>
      </c>
      <c r="J40" s="1" t="n">
        <f aca="false">I40*0.4</f>
        <v>25.152</v>
      </c>
      <c r="K40" s="1" t="n">
        <v>15</v>
      </c>
      <c r="N40" s="1" t="n">
        <v>-2</v>
      </c>
      <c r="O40" s="1" t="n">
        <f aca="false">K40+M40+N40</f>
        <v>13</v>
      </c>
      <c r="P40" s="1" t="n">
        <f aca="false">O40*25/27</f>
        <v>12.037037037037</v>
      </c>
      <c r="Q40" s="1" t="n">
        <v>15</v>
      </c>
      <c r="U40" s="1" t="n">
        <f aca="false">Q40+S40+T40</f>
        <v>15</v>
      </c>
      <c r="W40" s="1" t="n">
        <v>15</v>
      </c>
      <c r="Y40" s="1" t="n">
        <v>-2</v>
      </c>
      <c r="AA40" s="1" t="n">
        <f aca="false">W40+Y40+Z40</f>
        <v>13</v>
      </c>
      <c r="AC40" s="1" t="n">
        <v>15</v>
      </c>
      <c r="AG40" s="1" t="n">
        <f aca="false">AC40+AE40+AF40</f>
        <v>15</v>
      </c>
      <c r="AH40" s="1" t="n">
        <f aca="false">AG40*25/27</f>
        <v>13.8888888888889</v>
      </c>
      <c r="AI40" s="1" t="n">
        <f aca="false">AH40+AA40+U40+P40</f>
        <v>53.9259259259259</v>
      </c>
      <c r="AJ40" s="1" t="n">
        <f aca="false">AI40*0.2</f>
        <v>10.7851851851852</v>
      </c>
      <c r="AK40" s="1" t="n">
        <f aca="false">AJ40+J40+C40</f>
        <v>67.9371851851852</v>
      </c>
      <c r="AL40" s="1" t="n">
        <f aca="false">AK40*0.7</f>
        <v>47.5560296296296</v>
      </c>
      <c r="AM40" s="1" t="n">
        <v>22.1874</v>
      </c>
      <c r="AN40" s="1" t="n">
        <f aca="false">AM40+AL40</f>
        <v>69.7434296296296</v>
      </c>
    </row>
    <row r="41" customFormat="false" ht="14.25" hidden="false" customHeight="false" outlineLevel="0" collapsed="false">
      <c r="A41" s="5" t="s">
        <v>83</v>
      </c>
      <c r="B41" s="1" t="n">
        <v>80</v>
      </c>
      <c r="C41" s="1" t="n">
        <f aca="false">B41*0.4</f>
        <v>32</v>
      </c>
      <c r="D41" s="1" t="n">
        <v>73.2</v>
      </c>
      <c r="E41" s="1" t="n">
        <f aca="false">D41*0.8</f>
        <v>58.56</v>
      </c>
      <c r="H41" s="1" t="n">
        <f aca="false">G41*20/30</f>
        <v>0</v>
      </c>
      <c r="I41" s="1" t="n">
        <f aca="false">E41+H41</f>
        <v>58.56</v>
      </c>
      <c r="J41" s="1" t="n">
        <f aca="false">I41*0.4</f>
        <v>23.424</v>
      </c>
      <c r="K41" s="1" t="n">
        <v>15</v>
      </c>
      <c r="N41" s="1" t="n">
        <v>-3</v>
      </c>
      <c r="O41" s="1" t="n">
        <f aca="false">K41+M41+N41</f>
        <v>12</v>
      </c>
      <c r="P41" s="1" t="n">
        <f aca="false">O41*25/27</f>
        <v>11.1111111111111</v>
      </c>
      <c r="Q41" s="1" t="n">
        <v>15</v>
      </c>
      <c r="U41" s="1" t="n">
        <f aca="false">Q41+S41+T41</f>
        <v>15</v>
      </c>
      <c r="W41" s="1" t="n">
        <v>15</v>
      </c>
      <c r="Y41" s="1" t="n">
        <v>-2</v>
      </c>
      <c r="AA41" s="1" t="n">
        <f aca="false">W41+Y41+Z41</f>
        <v>13</v>
      </c>
      <c r="AC41" s="1" t="n">
        <v>15</v>
      </c>
      <c r="AG41" s="1" t="n">
        <f aca="false">AC41+AE41+AF41</f>
        <v>15</v>
      </c>
      <c r="AH41" s="1" t="n">
        <f aca="false">AG41*25/27</f>
        <v>13.8888888888889</v>
      </c>
      <c r="AI41" s="1" t="n">
        <f aca="false">AH41+AA41+U41+P41</f>
        <v>53</v>
      </c>
      <c r="AJ41" s="1" t="n">
        <f aca="false">AI41*0.2</f>
        <v>10.6</v>
      </c>
      <c r="AK41" s="1" t="n">
        <f aca="false">AJ41+J41+C41</f>
        <v>66.024</v>
      </c>
      <c r="AL41" s="1" t="n">
        <f aca="false">AK41*0.7</f>
        <v>46.2168</v>
      </c>
      <c r="AM41" s="1" t="n">
        <v>22.1289</v>
      </c>
      <c r="AN41" s="1" t="n">
        <f aca="false">AM41+AL41</f>
        <v>68.3457</v>
      </c>
    </row>
    <row r="42" customFormat="false" ht="14.25" hidden="false" customHeight="false" outlineLevel="0" collapsed="false">
      <c r="A42" s="5" t="s">
        <v>84</v>
      </c>
      <c r="B42" s="1" t="n">
        <v>0</v>
      </c>
      <c r="C42" s="1" t="n">
        <f aca="false">B42*0.4</f>
        <v>0</v>
      </c>
      <c r="D42" s="1" t="n">
        <v>65</v>
      </c>
      <c r="E42" s="1" t="n">
        <f aca="false">D42*0.8</f>
        <v>52</v>
      </c>
      <c r="H42" s="1" t="n">
        <f aca="false">G42*20/30</f>
        <v>0</v>
      </c>
      <c r="I42" s="1" t="n">
        <f aca="false">E42+H42</f>
        <v>52</v>
      </c>
      <c r="J42" s="1" t="n">
        <f aca="false">I42*0.4</f>
        <v>20.8</v>
      </c>
      <c r="K42" s="1" t="n">
        <v>15</v>
      </c>
      <c r="O42" s="1" t="n">
        <f aca="false">K42+M42+N42</f>
        <v>15</v>
      </c>
      <c r="P42" s="1" t="n">
        <f aca="false">O42*25/27</f>
        <v>13.8888888888889</v>
      </c>
      <c r="Q42" s="1" t="n">
        <v>15</v>
      </c>
      <c r="U42" s="1" t="n">
        <f aca="false">Q42+S42+T42</f>
        <v>15</v>
      </c>
      <c r="W42" s="1" t="n">
        <v>15</v>
      </c>
      <c r="Y42" s="1" t="n">
        <v>0</v>
      </c>
      <c r="AA42" s="1" t="n">
        <f aca="false">W42+Y42+Z42</f>
        <v>15</v>
      </c>
      <c r="AC42" s="1" t="n">
        <v>15</v>
      </c>
      <c r="AG42" s="1" t="n">
        <f aca="false">AC42+AE42+AF42</f>
        <v>15</v>
      </c>
      <c r="AH42" s="1" t="n">
        <f aca="false">AG42*25/27</f>
        <v>13.8888888888889</v>
      </c>
      <c r="AI42" s="1" t="n">
        <f aca="false">AH42+AA42+U42+P42</f>
        <v>57.7777777777778</v>
      </c>
      <c r="AJ42" s="1" t="n">
        <f aca="false">AI42*0.2</f>
        <v>11.5555555555556</v>
      </c>
      <c r="AK42" s="1" t="n">
        <f aca="false">AJ42+J42+C42</f>
        <v>32.3555555555556</v>
      </c>
      <c r="AL42" s="1" t="n">
        <f aca="false">AK42*0.7</f>
        <v>22.6488888888889</v>
      </c>
      <c r="AM42" s="1" t="n">
        <v>22.0759</v>
      </c>
      <c r="AN42" s="1" t="n">
        <f aca="false">AM42+AL42</f>
        <v>44.7247888888889</v>
      </c>
    </row>
    <row r="43" customFormat="false" ht="14.25" hidden="false" customHeight="false" outlineLevel="0" collapsed="false">
      <c r="A43" s="5" t="s">
        <v>85</v>
      </c>
      <c r="B43" s="1" t="n">
        <v>80</v>
      </c>
      <c r="C43" s="1" t="n">
        <f aca="false">B43*0.4</f>
        <v>32</v>
      </c>
      <c r="D43" s="1" t="n">
        <v>77.2</v>
      </c>
      <c r="E43" s="1" t="n">
        <f aca="false">D43*0.8</f>
        <v>61.76</v>
      </c>
      <c r="H43" s="1" t="n">
        <f aca="false">G43*20/30</f>
        <v>0</v>
      </c>
      <c r="I43" s="1" t="n">
        <f aca="false">E43+H43</f>
        <v>61.76</v>
      </c>
      <c r="J43" s="1" t="n">
        <f aca="false">I43*0.4</f>
        <v>24.704</v>
      </c>
      <c r="K43" s="1" t="n">
        <v>15</v>
      </c>
      <c r="O43" s="1" t="n">
        <f aca="false">K43+M43+N43</f>
        <v>15</v>
      </c>
      <c r="P43" s="1" t="n">
        <f aca="false">O43*25/27</f>
        <v>13.8888888888889</v>
      </c>
      <c r="Q43" s="1" t="n">
        <v>15</v>
      </c>
      <c r="U43" s="1" t="n">
        <f aca="false">Q43+S43+T43</f>
        <v>15</v>
      </c>
      <c r="W43" s="1" t="n">
        <v>15</v>
      </c>
      <c r="Y43" s="1" t="n">
        <v>1.5</v>
      </c>
      <c r="AA43" s="1" t="n">
        <f aca="false">W43+Y43+Z43</f>
        <v>16.5</v>
      </c>
      <c r="AC43" s="1" t="n">
        <v>15</v>
      </c>
      <c r="AG43" s="1" t="n">
        <f aca="false">AC43+AE43+AF43</f>
        <v>15</v>
      </c>
      <c r="AH43" s="1" t="n">
        <f aca="false">AG43*25/27</f>
        <v>13.8888888888889</v>
      </c>
      <c r="AI43" s="1" t="n">
        <f aca="false">AH43+AA43+U43+P43</f>
        <v>59.2777777777778</v>
      </c>
      <c r="AJ43" s="1" t="n">
        <f aca="false">AI43*0.2</f>
        <v>11.8555555555556</v>
      </c>
      <c r="AK43" s="1" t="n">
        <f aca="false">AJ43+J43+C43</f>
        <v>68.5595555555556</v>
      </c>
      <c r="AL43" s="1" t="n">
        <f aca="false">AK43*0.7</f>
        <v>47.9916888888889</v>
      </c>
      <c r="AM43" s="1" t="n">
        <v>22.0029</v>
      </c>
      <c r="AN43" s="1" t="n">
        <f aca="false">AM43+AL43</f>
        <v>69.9945888888889</v>
      </c>
    </row>
    <row r="44" customFormat="false" ht="14.25" hidden="false" customHeight="false" outlineLevel="0" collapsed="false">
      <c r="A44" s="5" t="s">
        <v>86</v>
      </c>
      <c r="B44" s="1" t="n">
        <v>78</v>
      </c>
      <c r="C44" s="1" t="n">
        <f aca="false">B44*0.4</f>
        <v>31.2</v>
      </c>
      <c r="D44" s="1" t="n">
        <v>81.1</v>
      </c>
      <c r="E44" s="1" t="n">
        <f aca="false">D44*0.8</f>
        <v>64.88</v>
      </c>
      <c r="H44" s="1" t="n">
        <f aca="false">G44*20/30</f>
        <v>0</v>
      </c>
      <c r="I44" s="1" t="n">
        <f aca="false">E44+H44</f>
        <v>64.88</v>
      </c>
      <c r="J44" s="1" t="n">
        <f aca="false">I44*0.4</f>
        <v>25.952</v>
      </c>
      <c r="K44" s="1" t="n">
        <v>15</v>
      </c>
      <c r="N44" s="1" t="n">
        <v>-3</v>
      </c>
      <c r="O44" s="1" t="n">
        <f aca="false">K44+M44+N44</f>
        <v>12</v>
      </c>
      <c r="P44" s="1" t="n">
        <f aca="false">O44*25/27</f>
        <v>11.1111111111111</v>
      </c>
      <c r="Q44" s="1" t="n">
        <v>15</v>
      </c>
      <c r="U44" s="1" t="n">
        <f aca="false">Q44+S44+T44</f>
        <v>15</v>
      </c>
      <c r="W44" s="1" t="n">
        <v>15</v>
      </c>
      <c r="Y44" s="1" t="n">
        <v>-2</v>
      </c>
      <c r="AA44" s="1" t="n">
        <f aca="false">W44+Y44+Z44</f>
        <v>13</v>
      </c>
      <c r="AC44" s="1" t="n">
        <v>15</v>
      </c>
      <c r="AG44" s="1" t="n">
        <f aca="false">AC44+AE44+AF44</f>
        <v>15</v>
      </c>
      <c r="AH44" s="1" t="n">
        <f aca="false">AG44*25/27</f>
        <v>13.8888888888889</v>
      </c>
      <c r="AI44" s="1" t="n">
        <f aca="false">AH44+AA44+U44+P44</f>
        <v>53</v>
      </c>
      <c r="AJ44" s="1" t="n">
        <f aca="false">AI44*0.2</f>
        <v>10.6</v>
      </c>
      <c r="AK44" s="1" t="n">
        <f aca="false">AJ44+J44+C44</f>
        <v>67.752</v>
      </c>
      <c r="AL44" s="1" t="n">
        <f aca="false">AK44*0.7</f>
        <v>47.4264</v>
      </c>
      <c r="AM44" s="1" t="n">
        <v>21.9744</v>
      </c>
      <c r="AN44" s="1" t="n">
        <f aca="false">AM44+AL44</f>
        <v>69.4008</v>
      </c>
    </row>
    <row r="45" customFormat="false" ht="14.25" hidden="false" customHeight="false" outlineLevel="0" collapsed="false">
      <c r="A45" s="5" t="s">
        <v>87</v>
      </c>
      <c r="B45" s="1" t="n">
        <v>79</v>
      </c>
      <c r="C45" s="1" t="n">
        <f aca="false">B45*0.4</f>
        <v>31.6</v>
      </c>
      <c r="D45" s="1" t="n">
        <v>89.6</v>
      </c>
      <c r="E45" s="1" t="n">
        <f aca="false">D45*0.8</f>
        <v>71.68</v>
      </c>
      <c r="H45" s="1" t="n">
        <f aca="false">G45*20/30</f>
        <v>0</v>
      </c>
      <c r="I45" s="1" t="n">
        <f aca="false">E45+H45</f>
        <v>71.68</v>
      </c>
      <c r="J45" s="1" t="n">
        <f aca="false">I45*0.4</f>
        <v>28.672</v>
      </c>
      <c r="K45" s="1" t="n">
        <v>15</v>
      </c>
      <c r="O45" s="1" t="n">
        <f aca="false">K45+M45+N45</f>
        <v>15</v>
      </c>
      <c r="P45" s="1" t="n">
        <f aca="false">O45*25/27</f>
        <v>13.8888888888889</v>
      </c>
      <c r="Q45" s="1" t="n">
        <v>15</v>
      </c>
      <c r="U45" s="1" t="n">
        <f aca="false">Q45+S45+T45</f>
        <v>15</v>
      </c>
      <c r="W45" s="1" t="n">
        <v>15</v>
      </c>
      <c r="Y45" s="1" t="n">
        <v>2</v>
      </c>
      <c r="AA45" s="1" t="n">
        <f aca="false">W45+Y45+Z45</f>
        <v>17</v>
      </c>
      <c r="AC45" s="1" t="n">
        <v>15</v>
      </c>
      <c r="AG45" s="1" t="n">
        <f aca="false">AC45+AE45+AF45</f>
        <v>15</v>
      </c>
      <c r="AH45" s="1" t="n">
        <f aca="false">AG45*25/27</f>
        <v>13.8888888888889</v>
      </c>
      <c r="AI45" s="1" t="n">
        <f aca="false">AH45+AA45+U45+P45</f>
        <v>59.7777777777778</v>
      </c>
      <c r="AJ45" s="1" t="n">
        <f aca="false">AI45*0.2</f>
        <v>11.9555555555556</v>
      </c>
      <c r="AK45" s="1" t="n">
        <f aca="false">AJ45+J45+C45</f>
        <v>72.2275555555556</v>
      </c>
      <c r="AL45" s="1" t="n">
        <f aca="false">AK45*0.7</f>
        <v>50.5592888888889</v>
      </c>
      <c r="AM45" s="1" t="n">
        <v>21.95128</v>
      </c>
      <c r="AN45" s="1" t="n">
        <f aca="false">AM45+AL45</f>
        <v>72.5105688888889</v>
      </c>
    </row>
    <row r="46" customFormat="false" ht="14.25" hidden="false" customHeight="false" outlineLevel="0" collapsed="false">
      <c r="A46" s="5" t="s">
        <v>88</v>
      </c>
      <c r="B46" s="1" t="n">
        <v>75</v>
      </c>
      <c r="C46" s="1" t="n">
        <f aca="false">B46*0.4</f>
        <v>30</v>
      </c>
      <c r="D46" s="1" t="n">
        <v>73</v>
      </c>
      <c r="E46" s="1" t="n">
        <f aca="false">D46*0.8</f>
        <v>58.4</v>
      </c>
      <c r="H46" s="1" t="n">
        <f aca="false">G46*20/30</f>
        <v>0</v>
      </c>
      <c r="I46" s="1" t="n">
        <f aca="false">E46+H46</f>
        <v>58.4</v>
      </c>
      <c r="J46" s="1" t="n">
        <f aca="false">I46*0.4</f>
        <v>23.36</v>
      </c>
      <c r="K46" s="1" t="n">
        <v>15</v>
      </c>
      <c r="O46" s="1" t="n">
        <f aca="false">K46+M46+N46</f>
        <v>15</v>
      </c>
      <c r="P46" s="1" t="n">
        <f aca="false">O46*25/27</f>
        <v>13.8888888888889</v>
      </c>
      <c r="Q46" s="1" t="n">
        <v>15</v>
      </c>
      <c r="U46" s="1" t="n">
        <f aca="false">Q46+S46+T46</f>
        <v>15</v>
      </c>
      <c r="W46" s="1" t="n">
        <v>15</v>
      </c>
      <c r="Y46" s="1" t="n">
        <v>-2</v>
      </c>
      <c r="AA46" s="1" t="n">
        <f aca="false">W46+Y46+Z46</f>
        <v>13</v>
      </c>
      <c r="AC46" s="1" t="n">
        <v>15</v>
      </c>
      <c r="AG46" s="1" t="n">
        <f aca="false">AC46+AE46+AF46</f>
        <v>15</v>
      </c>
      <c r="AH46" s="1" t="n">
        <f aca="false">AG46*25/27</f>
        <v>13.8888888888889</v>
      </c>
      <c r="AI46" s="1" t="n">
        <f aca="false">AH46+AA46+U46+P46</f>
        <v>55.7777777777778</v>
      </c>
      <c r="AJ46" s="1" t="n">
        <f aca="false">AI46*0.2</f>
        <v>11.1555555555556</v>
      </c>
      <c r="AK46" s="1" t="n">
        <f aca="false">AJ46+J46+C46</f>
        <v>64.5155555555556</v>
      </c>
      <c r="AL46" s="1" t="n">
        <f aca="false">AK46*0.7</f>
        <v>45.1608888888889</v>
      </c>
      <c r="AM46" s="1" t="n">
        <v>21.9229</v>
      </c>
      <c r="AN46" s="1" t="n">
        <f aca="false">AM46+AL46</f>
        <v>67.0837888888889</v>
      </c>
    </row>
    <row r="47" customFormat="false" ht="14.25" hidden="false" customHeight="false" outlineLevel="0" collapsed="false">
      <c r="A47" s="5" t="s">
        <v>89</v>
      </c>
      <c r="B47" s="1" t="n">
        <v>82</v>
      </c>
      <c r="C47" s="1" t="n">
        <f aca="false">B47*0.4</f>
        <v>32.8</v>
      </c>
      <c r="D47" s="1" t="n">
        <v>81</v>
      </c>
      <c r="E47" s="1" t="n">
        <f aca="false">D47*0.8</f>
        <v>64.8</v>
      </c>
      <c r="H47" s="1" t="n">
        <f aca="false">G47*20/30</f>
        <v>0</v>
      </c>
      <c r="I47" s="1" t="n">
        <f aca="false">E47+H47</f>
        <v>64.8</v>
      </c>
      <c r="J47" s="1" t="n">
        <f aca="false">I47*0.4</f>
        <v>25.92</v>
      </c>
      <c r="K47" s="1" t="n">
        <v>15</v>
      </c>
      <c r="N47" s="1" t="n">
        <v>-1</v>
      </c>
      <c r="O47" s="1" t="n">
        <f aca="false">K47+M47+N47</f>
        <v>14</v>
      </c>
      <c r="P47" s="1" t="n">
        <f aca="false">O47*25/27</f>
        <v>12.962962962963</v>
      </c>
      <c r="Q47" s="1" t="n">
        <v>15</v>
      </c>
      <c r="U47" s="1" t="n">
        <f aca="false">Q47+S47+T47</f>
        <v>15</v>
      </c>
      <c r="W47" s="1" t="n">
        <v>15</v>
      </c>
      <c r="Y47" s="1" t="n">
        <v>1</v>
      </c>
      <c r="AA47" s="1" t="n">
        <f aca="false">W47+Y47+Z47</f>
        <v>16</v>
      </c>
      <c r="AC47" s="1" t="n">
        <v>15</v>
      </c>
      <c r="AD47" s="5" t="s">
        <v>46</v>
      </c>
      <c r="AE47" s="1" t="n">
        <v>4</v>
      </c>
      <c r="AG47" s="1" t="n">
        <f aca="false">AC47+AE47+AF47</f>
        <v>19</v>
      </c>
      <c r="AH47" s="1" t="n">
        <f aca="false">AG47*25/27</f>
        <v>17.5925925925926</v>
      </c>
      <c r="AI47" s="1" t="n">
        <f aca="false">AH47+AA47+U47+P47</f>
        <v>61.5555555555556</v>
      </c>
      <c r="AJ47" s="1" t="n">
        <f aca="false">AI47*0.2</f>
        <v>12.3111111111111</v>
      </c>
      <c r="AK47" s="1" t="n">
        <f aca="false">AJ47+J47+C47</f>
        <v>71.0311111111111</v>
      </c>
      <c r="AL47" s="1" t="n">
        <f aca="false">AK47*0.7</f>
        <v>49.7217777777778</v>
      </c>
      <c r="AM47" s="1" t="n">
        <v>21.9229</v>
      </c>
      <c r="AN47" s="1" t="n">
        <f aca="false">AM47+AL47</f>
        <v>71.6446777777778</v>
      </c>
    </row>
    <row r="48" customFormat="false" ht="14.25" hidden="false" customHeight="false" outlineLevel="0" collapsed="false">
      <c r="A48" s="5" t="s">
        <v>90</v>
      </c>
      <c r="B48" s="1" t="n">
        <v>81</v>
      </c>
      <c r="C48" s="1" t="n">
        <f aca="false">B48*0.4</f>
        <v>32.4</v>
      </c>
      <c r="D48" s="1" t="n">
        <v>79</v>
      </c>
      <c r="E48" s="1" t="n">
        <f aca="false">D48*0.8</f>
        <v>63.2</v>
      </c>
      <c r="H48" s="1" t="n">
        <f aca="false">G48*20/30</f>
        <v>0</v>
      </c>
      <c r="I48" s="1" t="n">
        <f aca="false">E48+H48</f>
        <v>63.2</v>
      </c>
      <c r="J48" s="1" t="n">
        <f aca="false">I48*0.4</f>
        <v>25.28</v>
      </c>
      <c r="K48" s="1" t="n">
        <v>15</v>
      </c>
      <c r="N48" s="1" t="n">
        <v>-3</v>
      </c>
      <c r="O48" s="1" t="n">
        <f aca="false">K48+M48+N48</f>
        <v>12</v>
      </c>
      <c r="P48" s="1" t="n">
        <f aca="false">O48*25/27</f>
        <v>11.1111111111111</v>
      </c>
      <c r="Q48" s="1" t="n">
        <v>15</v>
      </c>
      <c r="U48" s="1" t="n">
        <f aca="false">Q48+S48+T48</f>
        <v>15</v>
      </c>
      <c r="W48" s="1" t="n">
        <v>15</v>
      </c>
      <c r="Y48" s="1" t="n">
        <v>1.5</v>
      </c>
      <c r="AA48" s="1" t="n">
        <f aca="false">W48+Y48+Z48</f>
        <v>16.5</v>
      </c>
      <c r="AC48" s="1" t="n">
        <v>15</v>
      </c>
      <c r="AG48" s="1" t="n">
        <f aca="false">AC48+AE48+AF48</f>
        <v>15</v>
      </c>
      <c r="AH48" s="1" t="n">
        <f aca="false">AG48*25/27</f>
        <v>13.8888888888889</v>
      </c>
      <c r="AI48" s="1" t="n">
        <f aca="false">AH48+AA48+U48+P48</f>
        <v>56.5</v>
      </c>
      <c r="AJ48" s="1" t="n">
        <f aca="false">AI48*0.2</f>
        <v>11.3</v>
      </c>
      <c r="AK48" s="1" t="n">
        <f aca="false">AJ48+J48+C48</f>
        <v>68.98</v>
      </c>
      <c r="AL48" s="1" t="n">
        <f aca="false">AK48*0.7</f>
        <v>48.286</v>
      </c>
      <c r="AM48" s="1" t="n">
        <v>21.8254</v>
      </c>
      <c r="AN48" s="1" t="n">
        <f aca="false">AM48+AL48</f>
        <v>70.1114</v>
      </c>
    </row>
    <row r="49" customFormat="false" ht="14.25" hidden="false" customHeight="false" outlineLevel="0" collapsed="false">
      <c r="A49" s="5" t="s">
        <v>91</v>
      </c>
      <c r="B49" s="1" t="n">
        <v>78</v>
      </c>
      <c r="C49" s="1" t="n">
        <f aca="false">B49*0.4</f>
        <v>31.2</v>
      </c>
      <c r="D49" s="1" t="n">
        <v>82.4</v>
      </c>
      <c r="E49" s="1" t="n">
        <f aca="false">D49*0.8</f>
        <v>65.92</v>
      </c>
      <c r="H49" s="1" t="n">
        <f aca="false">G49*20/30</f>
        <v>0</v>
      </c>
      <c r="I49" s="1" t="n">
        <f aca="false">E49+H49</f>
        <v>65.92</v>
      </c>
      <c r="J49" s="1" t="n">
        <f aca="false">I49*0.4</f>
        <v>26.368</v>
      </c>
      <c r="K49" s="1" t="n">
        <v>15</v>
      </c>
      <c r="N49" s="1" t="n">
        <v>-3</v>
      </c>
      <c r="O49" s="1" t="n">
        <f aca="false">K49+M49+N49</f>
        <v>12</v>
      </c>
      <c r="P49" s="1" t="n">
        <f aca="false">O49*25/27</f>
        <v>11.1111111111111</v>
      </c>
      <c r="Q49" s="1" t="n">
        <v>15</v>
      </c>
      <c r="U49" s="1" t="n">
        <f aca="false">Q49+S49+T49</f>
        <v>15</v>
      </c>
      <c r="W49" s="1" t="n">
        <v>15</v>
      </c>
      <c r="Y49" s="1" t="n">
        <v>-2</v>
      </c>
      <c r="AA49" s="1" t="n">
        <f aca="false">W49+Y49+Z49</f>
        <v>13</v>
      </c>
      <c r="AC49" s="1" t="n">
        <v>15</v>
      </c>
      <c r="AD49" s="5" t="s">
        <v>46</v>
      </c>
      <c r="AE49" s="1" t="n">
        <v>4</v>
      </c>
      <c r="AG49" s="1" t="n">
        <f aca="false">AC49+AE49+AF49</f>
        <v>19</v>
      </c>
      <c r="AH49" s="1" t="n">
        <f aca="false">AG49*25/27</f>
        <v>17.5925925925926</v>
      </c>
      <c r="AI49" s="1" t="n">
        <f aca="false">AH49+AA49+U49+P49</f>
        <v>56.7037037037037</v>
      </c>
      <c r="AJ49" s="1" t="n">
        <f aca="false">AI49*0.2</f>
        <v>11.3407407407407</v>
      </c>
      <c r="AK49" s="1" t="n">
        <f aca="false">AJ49+J49+C49</f>
        <v>68.9087407407407</v>
      </c>
      <c r="AL49" s="1" t="n">
        <f aca="false">AK49*0.7</f>
        <v>48.2361185185185</v>
      </c>
      <c r="AM49" s="1" t="n">
        <v>21.7504</v>
      </c>
      <c r="AN49" s="1" t="n">
        <f aca="false">AM49+AL49</f>
        <v>69.9865185185185</v>
      </c>
    </row>
    <row r="50" s="6" customFormat="true" ht="14.25" hidden="false" customHeight="true" outlineLevel="0" collapsed="false">
      <c r="A50" s="6" t="s">
        <v>92</v>
      </c>
      <c r="B50" s="6" t="n">
        <v>85</v>
      </c>
      <c r="C50" s="6" t="n">
        <f aca="false">B50*0.4</f>
        <v>34</v>
      </c>
      <c r="D50" s="6" t="n">
        <v>76.6</v>
      </c>
      <c r="E50" s="6" t="n">
        <f aca="false">D50*0.8</f>
        <v>61.28</v>
      </c>
      <c r="G50" s="6" t="n">
        <v>30</v>
      </c>
      <c r="H50" s="1" t="n">
        <f aca="false">G50*20/30</f>
        <v>20</v>
      </c>
      <c r="I50" s="6" t="n">
        <f aca="false">E50+H50</f>
        <v>81.28</v>
      </c>
      <c r="J50" s="6" t="n">
        <f aca="false">I50*0.4</f>
        <v>32.512</v>
      </c>
      <c r="K50" s="6" t="n">
        <v>15</v>
      </c>
      <c r="O50" s="6" t="n">
        <f aca="false">K50+M50+N50</f>
        <v>15</v>
      </c>
      <c r="P50" s="6" t="n">
        <f aca="false">O50*25/27</f>
        <v>13.8888888888889</v>
      </c>
      <c r="Q50" s="6" t="n">
        <v>15</v>
      </c>
      <c r="U50" s="6" t="n">
        <f aca="false">Q50+S50+T50</f>
        <v>15</v>
      </c>
      <c r="W50" s="6" t="n">
        <v>15</v>
      </c>
      <c r="Y50" s="6" t="n">
        <v>2</v>
      </c>
      <c r="AA50" s="6" t="n">
        <f aca="false">W50+Y50+Z50</f>
        <v>17</v>
      </c>
      <c r="AC50" s="6" t="n">
        <v>15</v>
      </c>
      <c r="AG50" s="6" t="n">
        <f aca="false">AC50+AE50+AF50</f>
        <v>15</v>
      </c>
      <c r="AH50" s="6" t="n">
        <f aca="false">AG50*25/27</f>
        <v>13.8888888888889</v>
      </c>
      <c r="AI50" s="6" t="n">
        <f aca="false">AH50+AA50+U50+P50</f>
        <v>59.7777777777778</v>
      </c>
      <c r="AJ50" s="6" t="n">
        <f aca="false">AI50*0.2</f>
        <v>11.9555555555556</v>
      </c>
      <c r="AK50" s="6" t="n">
        <f aca="false">AJ50+J50+C50</f>
        <v>78.4675555555556</v>
      </c>
      <c r="AL50" s="6" t="n">
        <f aca="false">AK50*0.7</f>
        <v>54.9272888888889</v>
      </c>
      <c r="AM50" s="6" t="n">
        <v>21.7024</v>
      </c>
      <c r="AN50" s="6" t="n">
        <f aca="false">AM50+AL50</f>
        <v>76.6296888888889</v>
      </c>
    </row>
    <row r="51" customFormat="false" ht="14.25" hidden="false" customHeight="false" outlineLevel="0" collapsed="false">
      <c r="A51" s="5" t="s">
        <v>93</v>
      </c>
      <c r="B51" s="1" t="n">
        <v>0</v>
      </c>
      <c r="C51" s="1" t="n">
        <f aca="false">B51*0.4</f>
        <v>0</v>
      </c>
      <c r="D51" s="1" t="n">
        <v>89.9</v>
      </c>
      <c r="E51" s="1" t="n">
        <f aca="false">D51*0.8</f>
        <v>71.92</v>
      </c>
      <c r="H51" s="1" t="n">
        <f aca="false">G51*20/30</f>
        <v>0</v>
      </c>
      <c r="I51" s="1" t="n">
        <f aca="false">E51+H51</f>
        <v>71.92</v>
      </c>
      <c r="J51" s="1" t="n">
        <f aca="false">I51*0.4</f>
        <v>28.768</v>
      </c>
      <c r="K51" s="1" t="n">
        <v>15</v>
      </c>
      <c r="O51" s="1" t="n">
        <f aca="false">K51+M51+N51</f>
        <v>15</v>
      </c>
      <c r="P51" s="1" t="n">
        <f aca="false">O51*25/27</f>
        <v>13.8888888888889</v>
      </c>
      <c r="Q51" s="1" t="n">
        <v>15</v>
      </c>
      <c r="U51" s="1" t="n">
        <f aca="false">Q51+S51+T51</f>
        <v>15</v>
      </c>
      <c r="W51" s="1" t="n">
        <v>15</v>
      </c>
      <c r="Y51" s="1" t="n">
        <v>-2</v>
      </c>
      <c r="AA51" s="1" t="n">
        <f aca="false">W51+Y51+Z51</f>
        <v>13</v>
      </c>
      <c r="AC51" s="1" t="n">
        <v>15</v>
      </c>
      <c r="AG51" s="1" t="n">
        <f aca="false">AC51+AE51+AF51</f>
        <v>15</v>
      </c>
      <c r="AH51" s="1" t="n">
        <f aca="false">AG51*25/27</f>
        <v>13.8888888888889</v>
      </c>
      <c r="AI51" s="1" t="n">
        <f aca="false">AH51+AA51+U51+P51</f>
        <v>55.7777777777778</v>
      </c>
      <c r="AJ51" s="1" t="n">
        <f aca="false">AI51*0.2</f>
        <v>11.1555555555556</v>
      </c>
      <c r="AK51" s="1" t="n">
        <f aca="false">AJ51+J51+C51</f>
        <v>39.9235555555556</v>
      </c>
      <c r="AL51" s="1" t="n">
        <f aca="false">AK51*0.7</f>
        <v>27.9464888888889</v>
      </c>
      <c r="AM51" s="1" t="n">
        <v>21.6529</v>
      </c>
      <c r="AN51" s="1" t="n">
        <f aca="false">AM51+AL51</f>
        <v>49.5993888888889</v>
      </c>
    </row>
    <row r="52" customFormat="false" ht="14.25" hidden="false" customHeight="false" outlineLevel="0" collapsed="false">
      <c r="A52" s="5" t="s">
        <v>94</v>
      </c>
      <c r="B52" s="1" t="n">
        <v>79</v>
      </c>
      <c r="C52" s="1" t="n">
        <f aca="false">B52*0.4</f>
        <v>31.6</v>
      </c>
      <c r="D52" s="1" t="n">
        <v>79.7</v>
      </c>
      <c r="E52" s="1" t="n">
        <f aca="false">D52*0.8</f>
        <v>63.76</v>
      </c>
      <c r="H52" s="1" t="n">
        <f aca="false">G52*20/30</f>
        <v>0</v>
      </c>
      <c r="I52" s="1" t="n">
        <f aca="false">E52+H52</f>
        <v>63.76</v>
      </c>
      <c r="J52" s="1" t="n">
        <f aca="false">I52*0.4</f>
        <v>25.504</v>
      </c>
      <c r="K52" s="1" t="n">
        <v>15</v>
      </c>
      <c r="O52" s="1" t="n">
        <f aca="false">K52+M52+N52</f>
        <v>15</v>
      </c>
      <c r="P52" s="1" t="n">
        <f aca="false">O52*25/27</f>
        <v>13.8888888888889</v>
      </c>
      <c r="Q52" s="1" t="n">
        <v>15</v>
      </c>
      <c r="U52" s="1" t="n">
        <f aca="false">Q52+S52+T52</f>
        <v>15</v>
      </c>
      <c r="W52" s="1" t="n">
        <v>15</v>
      </c>
      <c r="Y52" s="1" t="n">
        <v>-2</v>
      </c>
      <c r="AA52" s="1" t="n">
        <f aca="false">W52+Y52+Z52</f>
        <v>13</v>
      </c>
      <c r="AC52" s="1" t="n">
        <v>15</v>
      </c>
      <c r="AD52" s="5" t="s">
        <v>95</v>
      </c>
      <c r="AE52" s="1" t="n">
        <v>6</v>
      </c>
      <c r="AG52" s="1" t="n">
        <f aca="false">AC52+AE52+AF52</f>
        <v>21</v>
      </c>
      <c r="AH52" s="1" t="n">
        <f aca="false">AG52*25/27</f>
        <v>19.4444444444444</v>
      </c>
      <c r="AI52" s="1" t="n">
        <f aca="false">AH52+AA52+U52+P52</f>
        <v>61.3333333333333</v>
      </c>
      <c r="AJ52" s="1" t="n">
        <f aca="false">AI52*0.2</f>
        <v>12.2666666666667</v>
      </c>
      <c r="AK52" s="1" t="n">
        <f aca="false">AJ52+J52+C52</f>
        <v>69.3706666666667</v>
      </c>
      <c r="AL52" s="1" t="n">
        <f aca="false">AK52*0.7</f>
        <v>48.5594666666667</v>
      </c>
      <c r="AM52" s="1" t="n">
        <v>21.56704</v>
      </c>
      <c r="AN52" s="1" t="n">
        <f aca="false">AM52+AL52</f>
        <v>70.1265066666667</v>
      </c>
    </row>
    <row r="53" customFormat="false" ht="14.25" hidden="false" customHeight="false" outlineLevel="0" collapsed="false">
      <c r="A53" s="5" t="s">
        <v>96</v>
      </c>
      <c r="B53" s="1" t="n">
        <v>80</v>
      </c>
      <c r="C53" s="1" t="n">
        <f aca="false">B53*0.4</f>
        <v>32</v>
      </c>
      <c r="D53" s="1" t="n">
        <v>77.4</v>
      </c>
      <c r="E53" s="1" t="n">
        <f aca="false">D53*0.8</f>
        <v>61.92</v>
      </c>
      <c r="H53" s="1" t="n">
        <f aca="false">G53*20/30</f>
        <v>0</v>
      </c>
      <c r="I53" s="1" t="n">
        <f aca="false">E53+H53</f>
        <v>61.92</v>
      </c>
      <c r="J53" s="1" t="n">
        <f aca="false">I53*0.4</f>
        <v>24.768</v>
      </c>
      <c r="K53" s="1" t="n">
        <v>15</v>
      </c>
      <c r="N53" s="1" t="n">
        <v>-2</v>
      </c>
      <c r="O53" s="1" t="n">
        <f aca="false">K53+M53+N53</f>
        <v>13</v>
      </c>
      <c r="P53" s="1" t="n">
        <f aca="false">O53*25/27</f>
        <v>12.037037037037</v>
      </c>
      <c r="Q53" s="1" t="n">
        <v>15</v>
      </c>
      <c r="U53" s="1" t="n">
        <f aca="false">Q53+S53+T53</f>
        <v>15</v>
      </c>
      <c r="W53" s="1" t="n">
        <v>15</v>
      </c>
      <c r="Y53" s="1" t="n">
        <v>-2</v>
      </c>
      <c r="AA53" s="1" t="n">
        <f aca="false">W53+Y53+Z53</f>
        <v>13</v>
      </c>
      <c r="AC53" s="1" t="n">
        <v>15</v>
      </c>
      <c r="AG53" s="1" t="n">
        <f aca="false">AC53+AE53+AF53</f>
        <v>15</v>
      </c>
      <c r="AH53" s="1" t="n">
        <f aca="false">AG53*25/27</f>
        <v>13.8888888888889</v>
      </c>
      <c r="AI53" s="1" t="n">
        <f aca="false">AH53+AA53+U53+P53</f>
        <v>53.9259259259259</v>
      </c>
      <c r="AJ53" s="1" t="n">
        <f aca="false">AI53*0.2</f>
        <v>10.7851851851852</v>
      </c>
      <c r="AK53" s="1" t="n">
        <f aca="false">AJ53+J53+C53</f>
        <v>67.5531851851852</v>
      </c>
      <c r="AL53" s="1" t="n">
        <f aca="false">AK53*0.7</f>
        <v>47.2872296296296</v>
      </c>
      <c r="AM53" s="1" t="n">
        <v>21.5639</v>
      </c>
      <c r="AN53" s="1" t="n">
        <f aca="false">AM53+AL53</f>
        <v>68.8511296296296</v>
      </c>
    </row>
    <row r="54" customFormat="false" ht="14.25" hidden="false" customHeight="false" outlineLevel="0" collapsed="false">
      <c r="A54" s="5" t="s">
        <v>97</v>
      </c>
      <c r="B54" s="1" t="n">
        <v>85</v>
      </c>
      <c r="C54" s="1" t="n">
        <f aca="false">B54*0.4</f>
        <v>34</v>
      </c>
      <c r="D54" s="1" t="n">
        <v>77.8</v>
      </c>
      <c r="E54" s="1" t="n">
        <f aca="false">D54*0.8</f>
        <v>62.24</v>
      </c>
      <c r="H54" s="1" t="n">
        <f aca="false">G54*20/30</f>
        <v>0</v>
      </c>
      <c r="I54" s="1" t="n">
        <f aca="false">E54+H54</f>
        <v>62.24</v>
      </c>
      <c r="J54" s="1" t="n">
        <f aca="false">I54*0.4</f>
        <v>24.896</v>
      </c>
      <c r="K54" s="1" t="n">
        <v>15</v>
      </c>
      <c r="N54" s="1" t="n">
        <v>-2</v>
      </c>
      <c r="O54" s="1" t="n">
        <f aca="false">K54+M54+N54</f>
        <v>13</v>
      </c>
      <c r="P54" s="1" t="n">
        <f aca="false">O54*25/27</f>
        <v>12.037037037037</v>
      </c>
      <c r="Q54" s="1" t="n">
        <v>15</v>
      </c>
      <c r="U54" s="1" t="n">
        <f aca="false">Q54+S54+T54</f>
        <v>15</v>
      </c>
      <c r="W54" s="1" t="n">
        <v>15</v>
      </c>
      <c r="Y54" s="1" t="n">
        <v>-2</v>
      </c>
      <c r="AA54" s="1" t="n">
        <f aca="false">W54+Y54+Z54</f>
        <v>13</v>
      </c>
      <c r="AC54" s="1" t="n">
        <v>15</v>
      </c>
      <c r="AG54" s="1" t="n">
        <f aca="false">AC54+AE54+AF54</f>
        <v>15</v>
      </c>
      <c r="AH54" s="1" t="n">
        <f aca="false">AG54*25/27</f>
        <v>13.8888888888889</v>
      </c>
      <c r="AI54" s="1" t="n">
        <f aca="false">AH54+AA54+U54+P54</f>
        <v>53.9259259259259</v>
      </c>
      <c r="AJ54" s="1" t="n">
        <f aca="false">AI54*0.2</f>
        <v>10.7851851851852</v>
      </c>
      <c r="AK54" s="1" t="n">
        <f aca="false">AJ54+J54+C54</f>
        <v>69.6811851851852</v>
      </c>
      <c r="AL54" s="1" t="n">
        <f aca="false">AK54*0.7</f>
        <v>48.7768296296296</v>
      </c>
      <c r="AM54" s="1" t="n">
        <v>21.54528</v>
      </c>
      <c r="AN54" s="1" t="n">
        <f aca="false">AM54+AL54</f>
        <v>70.3221096296296</v>
      </c>
    </row>
    <row r="55" customFormat="false" ht="14.25" hidden="false" customHeight="false" outlineLevel="0" collapsed="false">
      <c r="A55" s="5" t="s">
        <v>98</v>
      </c>
      <c r="B55" s="1" t="n">
        <v>80</v>
      </c>
      <c r="C55" s="1" t="n">
        <f aca="false">B55*0.4</f>
        <v>32</v>
      </c>
      <c r="D55" s="1" t="n">
        <v>81.2</v>
      </c>
      <c r="E55" s="1" t="n">
        <f aca="false">D55*0.8</f>
        <v>64.96</v>
      </c>
      <c r="H55" s="1" t="n">
        <f aca="false">G55*20/30</f>
        <v>0</v>
      </c>
      <c r="I55" s="1" t="n">
        <f aca="false">E55+H55</f>
        <v>64.96</v>
      </c>
      <c r="J55" s="1" t="n">
        <f aca="false">I55*0.4</f>
        <v>25.984</v>
      </c>
      <c r="K55" s="1" t="n">
        <v>15</v>
      </c>
      <c r="N55" s="1" t="n">
        <v>-3</v>
      </c>
      <c r="O55" s="1" t="n">
        <f aca="false">K55+M55+N55</f>
        <v>12</v>
      </c>
      <c r="P55" s="1" t="n">
        <f aca="false">O55*25/27</f>
        <v>11.1111111111111</v>
      </c>
      <c r="Q55" s="1" t="n">
        <v>15</v>
      </c>
      <c r="U55" s="1" t="n">
        <f aca="false">Q55+S55+T55</f>
        <v>15</v>
      </c>
      <c r="W55" s="1" t="n">
        <v>15</v>
      </c>
      <c r="Y55" s="1" t="n">
        <v>-2</v>
      </c>
      <c r="AA55" s="1" t="n">
        <f aca="false">W55+Y55+Z55</f>
        <v>13</v>
      </c>
      <c r="AC55" s="1" t="n">
        <v>15</v>
      </c>
      <c r="AG55" s="1" t="n">
        <f aca="false">AC55+AE55+AF55</f>
        <v>15</v>
      </c>
      <c r="AH55" s="1" t="n">
        <f aca="false">AG55*25/27</f>
        <v>13.8888888888889</v>
      </c>
      <c r="AI55" s="1" t="n">
        <f aca="false">AH55+AA55+U55+P55</f>
        <v>53</v>
      </c>
      <c r="AJ55" s="1" t="n">
        <f aca="false">AI55*0.2</f>
        <v>10.6</v>
      </c>
      <c r="AK55" s="1" t="n">
        <f aca="false">AJ55+J55+C55</f>
        <v>68.584</v>
      </c>
      <c r="AL55" s="1" t="n">
        <f aca="false">AK55*0.7</f>
        <v>48.0088</v>
      </c>
      <c r="AM55" s="1" t="n">
        <v>21.3469</v>
      </c>
      <c r="AN55" s="1" t="n">
        <f aca="false">AM55+AL55</f>
        <v>69.3557</v>
      </c>
    </row>
    <row r="56" customFormat="false" ht="14.25" hidden="false" customHeight="false" outlineLevel="0" collapsed="false">
      <c r="A56" s="5" t="s">
        <v>99</v>
      </c>
      <c r="B56" s="1" t="n">
        <v>75</v>
      </c>
      <c r="C56" s="1" t="n">
        <f aca="false">B56*0.4</f>
        <v>30</v>
      </c>
      <c r="D56" s="1" t="n">
        <v>79.5</v>
      </c>
      <c r="E56" s="1" t="n">
        <f aca="false">D56*0.8</f>
        <v>63.6</v>
      </c>
      <c r="H56" s="1" t="n">
        <f aca="false">G56*20/30</f>
        <v>0</v>
      </c>
      <c r="I56" s="1" t="n">
        <f aca="false">E56+H56</f>
        <v>63.6</v>
      </c>
      <c r="J56" s="1" t="n">
        <f aca="false">I56*0.4</f>
        <v>25.44</v>
      </c>
      <c r="K56" s="1" t="n">
        <v>15</v>
      </c>
      <c r="O56" s="1" t="n">
        <f aca="false">K56+M56+N56</f>
        <v>15</v>
      </c>
      <c r="P56" s="1" t="n">
        <f aca="false">O56*25/27</f>
        <v>13.8888888888889</v>
      </c>
      <c r="Q56" s="1" t="n">
        <v>15</v>
      </c>
      <c r="U56" s="1" t="n">
        <f aca="false">Q56+S56+T56</f>
        <v>15</v>
      </c>
      <c r="W56" s="1" t="n">
        <v>15</v>
      </c>
      <c r="Y56" s="1" t="n">
        <v>-2</v>
      </c>
      <c r="AA56" s="1" t="n">
        <f aca="false">W56+Y56+Z56</f>
        <v>13</v>
      </c>
      <c r="AC56" s="1" t="n">
        <v>15</v>
      </c>
      <c r="AG56" s="1" t="n">
        <f aca="false">AC56+AE56+AF56</f>
        <v>15</v>
      </c>
      <c r="AH56" s="1" t="n">
        <f aca="false">AG56*25/27</f>
        <v>13.8888888888889</v>
      </c>
      <c r="AI56" s="1" t="n">
        <f aca="false">AH56+AA56+U56+P56</f>
        <v>55.7777777777778</v>
      </c>
      <c r="AJ56" s="1" t="n">
        <f aca="false">AI56*0.2</f>
        <v>11.1555555555556</v>
      </c>
      <c r="AK56" s="1" t="n">
        <f aca="false">AJ56+J56+C56</f>
        <v>66.5955555555556</v>
      </c>
      <c r="AL56" s="1" t="n">
        <f aca="false">AK56*0.7</f>
        <v>46.6168888888889</v>
      </c>
      <c r="AM56" s="1" t="n">
        <v>21.33328</v>
      </c>
      <c r="AN56" s="1" t="n">
        <f aca="false">AM56+AL56</f>
        <v>67.9501688888889</v>
      </c>
    </row>
    <row r="57" customFormat="false" ht="14.25" hidden="false" customHeight="false" outlineLevel="0" collapsed="false">
      <c r="A57" s="5" t="s">
        <v>100</v>
      </c>
      <c r="B57" s="1" t="n">
        <v>79</v>
      </c>
      <c r="C57" s="1" t="n">
        <f aca="false">B57*0.4</f>
        <v>31.6</v>
      </c>
      <c r="D57" s="1" t="n">
        <v>79.3</v>
      </c>
      <c r="E57" s="1" t="n">
        <f aca="false">D57*0.8</f>
        <v>63.44</v>
      </c>
      <c r="H57" s="1" t="n">
        <f aca="false">G57*20/30</f>
        <v>0</v>
      </c>
      <c r="I57" s="1" t="n">
        <f aca="false">E57+H57</f>
        <v>63.44</v>
      </c>
      <c r="J57" s="1" t="n">
        <f aca="false">I57*0.4</f>
        <v>25.376</v>
      </c>
      <c r="K57" s="1" t="n">
        <v>15</v>
      </c>
      <c r="N57" s="1" t="n">
        <v>-4</v>
      </c>
      <c r="O57" s="1" t="n">
        <f aca="false">K57+M57+N57</f>
        <v>11</v>
      </c>
      <c r="P57" s="1" t="n">
        <f aca="false">O57*25/27</f>
        <v>10.1851851851852</v>
      </c>
      <c r="Q57" s="1" t="n">
        <v>15</v>
      </c>
      <c r="U57" s="1" t="n">
        <f aca="false">Q57+S57+T57</f>
        <v>15</v>
      </c>
      <c r="W57" s="1" t="n">
        <v>15</v>
      </c>
      <c r="Y57" s="1" t="n">
        <v>-2</v>
      </c>
      <c r="AA57" s="1" t="n">
        <f aca="false">W57+Y57+Z57</f>
        <v>13</v>
      </c>
      <c r="AC57" s="1" t="n">
        <v>15</v>
      </c>
      <c r="AG57" s="1" t="n">
        <f aca="false">AC57+AE57+AF57</f>
        <v>15</v>
      </c>
      <c r="AH57" s="1" t="n">
        <f aca="false">AG57*25/27</f>
        <v>13.8888888888889</v>
      </c>
      <c r="AI57" s="1" t="n">
        <f aca="false">AH57+AA57+U57+P57</f>
        <v>52.0740740740741</v>
      </c>
      <c r="AJ57" s="1" t="n">
        <f aca="false">AI57*0.2</f>
        <v>10.4148148148148</v>
      </c>
      <c r="AK57" s="1" t="n">
        <f aca="false">AJ57+J57+C57</f>
        <v>67.3908148148148</v>
      </c>
      <c r="AL57" s="1" t="n">
        <f aca="false">AK57*0.7</f>
        <v>47.1735703703704</v>
      </c>
      <c r="AM57" s="1" t="n">
        <v>21.2789</v>
      </c>
      <c r="AN57" s="1" t="n">
        <f aca="false">AM57+AL57</f>
        <v>68.4524703703704</v>
      </c>
    </row>
    <row r="58" customFormat="false" ht="14.25" hidden="false" customHeight="false" outlineLevel="0" collapsed="false">
      <c r="A58" s="5" t="s">
        <v>101</v>
      </c>
      <c r="B58" s="1" t="n">
        <v>0</v>
      </c>
      <c r="C58" s="1" t="n">
        <f aca="false">B58*0.4</f>
        <v>0</v>
      </c>
      <c r="D58" s="1" t="n">
        <v>72</v>
      </c>
      <c r="E58" s="1" t="n">
        <f aca="false">D58*0.8</f>
        <v>57.6</v>
      </c>
      <c r="H58" s="1" t="n">
        <f aca="false">G58*20/30</f>
        <v>0</v>
      </c>
      <c r="I58" s="1" t="n">
        <f aca="false">E58+H58</f>
        <v>57.6</v>
      </c>
      <c r="J58" s="1" t="n">
        <f aca="false">I58*0.4</f>
        <v>23.04</v>
      </c>
      <c r="K58" s="1" t="n">
        <v>15</v>
      </c>
      <c r="O58" s="1" t="n">
        <f aca="false">K58+M58+N58</f>
        <v>15</v>
      </c>
      <c r="P58" s="1" t="n">
        <f aca="false">O58*25/27</f>
        <v>13.8888888888889</v>
      </c>
      <c r="Q58" s="1" t="n">
        <v>15</v>
      </c>
      <c r="U58" s="1" t="n">
        <f aca="false">Q58+S58+T58</f>
        <v>15</v>
      </c>
      <c r="W58" s="1" t="n">
        <v>15</v>
      </c>
      <c r="Y58" s="1" t="n">
        <v>-2</v>
      </c>
      <c r="AA58" s="1" t="n">
        <f aca="false">W58+Y58+Z58</f>
        <v>13</v>
      </c>
      <c r="AC58" s="1" t="n">
        <v>15</v>
      </c>
      <c r="AG58" s="1" t="n">
        <f aca="false">AC58+AE58+AF58</f>
        <v>15</v>
      </c>
      <c r="AH58" s="1" t="n">
        <f aca="false">AG58*25/27</f>
        <v>13.8888888888889</v>
      </c>
      <c r="AI58" s="1" t="n">
        <f aca="false">AH58+AA58+U58+P58</f>
        <v>55.7777777777778</v>
      </c>
      <c r="AJ58" s="1" t="n">
        <f aca="false">AI58*0.2</f>
        <v>11.1555555555556</v>
      </c>
      <c r="AK58" s="1" t="n">
        <f aca="false">AJ58+J58+C58</f>
        <v>34.1955555555556</v>
      </c>
      <c r="AL58" s="1" t="n">
        <f aca="false">AK58*0.7</f>
        <v>23.9368888888889</v>
      </c>
      <c r="AM58" s="1" t="n">
        <v>21.0894</v>
      </c>
      <c r="AN58" s="1" t="n">
        <f aca="false">AM58+AL58</f>
        <v>45.0262888888889</v>
      </c>
    </row>
    <row r="59" customFormat="false" ht="14.25" hidden="false" customHeight="false" outlineLevel="0" collapsed="false">
      <c r="A59" s="5" t="s">
        <v>102</v>
      </c>
      <c r="B59" s="1" t="n">
        <v>0</v>
      </c>
      <c r="C59" s="1" t="n">
        <f aca="false">B59*0.4</f>
        <v>0</v>
      </c>
      <c r="D59" s="1" t="n">
        <v>73</v>
      </c>
      <c r="E59" s="1" t="n">
        <f aca="false">D59*0.8</f>
        <v>58.4</v>
      </c>
      <c r="H59" s="1" t="n">
        <f aca="false">G59*20/30</f>
        <v>0</v>
      </c>
      <c r="I59" s="1" t="n">
        <f aca="false">E59+H59</f>
        <v>58.4</v>
      </c>
      <c r="J59" s="1" t="n">
        <f aca="false">I59*0.4</f>
        <v>23.36</v>
      </c>
      <c r="K59" s="1" t="n">
        <v>15</v>
      </c>
      <c r="O59" s="1" t="n">
        <f aca="false">K59+M59+N59</f>
        <v>15</v>
      </c>
      <c r="P59" s="1" t="n">
        <f aca="false">O59*25/27</f>
        <v>13.8888888888889</v>
      </c>
      <c r="Q59" s="1" t="n">
        <v>15</v>
      </c>
      <c r="U59" s="1" t="n">
        <f aca="false">Q59+S59+T59</f>
        <v>15</v>
      </c>
      <c r="W59" s="1" t="n">
        <v>15</v>
      </c>
      <c r="Y59" s="1" t="n">
        <v>-2</v>
      </c>
      <c r="AA59" s="1" t="n">
        <f aca="false">W59+Y59+Z59</f>
        <v>13</v>
      </c>
      <c r="AC59" s="1" t="n">
        <v>15</v>
      </c>
      <c r="AG59" s="1" t="n">
        <f aca="false">AC59+AE59+AF59</f>
        <v>15</v>
      </c>
      <c r="AH59" s="1" t="n">
        <f aca="false">AG59*25/27</f>
        <v>13.8888888888889</v>
      </c>
      <c r="AI59" s="1" t="n">
        <f aca="false">AH59+AA59+U59+P59</f>
        <v>55.7777777777778</v>
      </c>
      <c r="AJ59" s="1" t="n">
        <f aca="false">AI59*0.2</f>
        <v>11.1555555555556</v>
      </c>
      <c r="AK59" s="1" t="n">
        <f aca="false">AJ59+J59+C59</f>
        <v>34.5155555555556</v>
      </c>
      <c r="AL59" s="1" t="n">
        <f aca="false">AK59*0.7</f>
        <v>24.1608888888889</v>
      </c>
      <c r="AM59" s="1" t="n">
        <v>20.9749</v>
      </c>
      <c r="AN59" s="1" t="n">
        <f aca="false">AM59+AL59</f>
        <v>45.1357888888889</v>
      </c>
    </row>
    <row r="60" customFormat="false" ht="14.25" hidden="false" customHeight="false" outlineLevel="0" collapsed="false">
      <c r="A60" s="5" t="s">
        <v>103</v>
      </c>
      <c r="B60" s="1" t="n">
        <v>76</v>
      </c>
      <c r="C60" s="1" t="n">
        <f aca="false">B60*0.4</f>
        <v>30.4</v>
      </c>
      <c r="D60" s="1" t="n">
        <v>75</v>
      </c>
      <c r="E60" s="1" t="n">
        <f aca="false">D60*0.8</f>
        <v>60</v>
      </c>
      <c r="H60" s="1" t="n">
        <f aca="false">G60*20/30</f>
        <v>0</v>
      </c>
      <c r="I60" s="1" t="n">
        <f aca="false">E60+H60</f>
        <v>60</v>
      </c>
      <c r="J60" s="1" t="n">
        <f aca="false">I60*0.4</f>
        <v>24</v>
      </c>
      <c r="K60" s="1" t="n">
        <v>15</v>
      </c>
      <c r="N60" s="1" t="n">
        <v>-2</v>
      </c>
      <c r="O60" s="1" t="n">
        <f aca="false">K60+M60+N60</f>
        <v>13</v>
      </c>
      <c r="P60" s="1" t="n">
        <f aca="false">O60*25/27</f>
        <v>12.037037037037</v>
      </c>
      <c r="Q60" s="1" t="n">
        <v>15</v>
      </c>
      <c r="U60" s="1" t="n">
        <f aca="false">Q60+S60+T60</f>
        <v>15</v>
      </c>
      <c r="W60" s="1" t="n">
        <v>15</v>
      </c>
      <c r="Y60" s="1" t="n">
        <v>-2</v>
      </c>
      <c r="AA60" s="1" t="n">
        <f aca="false">W60+Y60+Z60</f>
        <v>13</v>
      </c>
      <c r="AC60" s="1" t="n">
        <v>15</v>
      </c>
      <c r="AG60" s="1" t="n">
        <f aca="false">AC60+AE60+AF60</f>
        <v>15</v>
      </c>
      <c r="AH60" s="1" t="n">
        <f aca="false">AG60*25/27</f>
        <v>13.8888888888889</v>
      </c>
      <c r="AI60" s="1" t="n">
        <f aca="false">AH60+AA60+U60+P60</f>
        <v>53.9259259259259</v>
      </c>
      <c r="AJ60" s="1" t="n">
        <f aca="false">AI60*0.2</f>
        <v>10.7851851851852</v>
      </c>
      <c r="AK60" s="1" t="n">
        <f aca="false">AJ60+J60+C60</f>
        <v>65.1851851851852</v>
      </c>
      <c r="AL60" s="1" t="n">
        <f aca="false">AK60*0.7</f>
        <v>45.6296296296296</v>
      </c>
      <c r="AM60" s="1" t="n">
        <v>20.6219</v>
      </c>
      <c r="AN60" s="1" t="n">
        <f aca="false">AM60+AL60</f>
        <v>66.2515296296296</v>
      </c>
    </row>
    <row r="61" customFormat="false" ht="14.25" hidden="false" customHeight="false" outlineLevel="0" collapsed="false">
      <c r="A61" s="5" t="s">
        <v>104</v>
      </c>
      <c r="B61" s="1" t="n">
        <v>72</v>
      </c>
      <c r="C61" s="1" t="n">
        <f aca="false">B61*0.4</f>
        <v>28.8</v>
      </c>
      <c r="D61" s="1" t="n">
        <v>84</v>
      </c>
      <c r="E61" s="1" t="n">
        <f aca="false">D61*0.8</f>
        <v>67.2</v>
      </c>
      <c r="H61" s="1" t="n">
        <f aca="false">G61*20/30</f>
        <v>0</v>
      </c>
      <c r="I61" s="1" t="n">
        <f aca="false">E61+H61</f>
        <v>67.2</v>
      </c>
      <c r="J61" s="1" t="n">
        <f aca="false">I61*0.4</f>
        <v>26.88</v>
      </c>
      <c r="K61" s="1" t="n">
        <v>15</v>
      </c>
      <c r="N61" s="1" t="n">
        <v>-1</v>
      </c>
      <c r="O61" s="1" t="n">
        <f aca="false">K61+M61+N61</f>
        <v>14</v>
      </c>
      <c r="P61" s="1" t="n">
        <f aca="false">O61*25/27</f>
        <v>12.962962962963</v>
      </c>
      <c r="Q61" s="1" t="n">
        <v>15</v>
      </c>
      <c r="U61" s="1" t="n">
        <f aca="false">Q61+S61+T61</f>
        <v>15</v>
      </c>
      <c r="W61" s="1" t="n">
        <v>15</v>
      </c>
      <c r="Y61" s="1" t="n">
        <v>-2</v>
      </c>
      <c r="AA61" s="1" t="n">
        <f aca="false">W61+Y61+Z61</f>
        <v>13</v>
      </c>
      <c r="AC61" s="1" t="n">
        <v>15</v>
      </c>
      <c r="AD61" s="5" t="s">
        <v>46</v>
      </c>
      <c r="AE61" s="1" t="n">
        <v>4</v>
      </c>
      <c r="AG61" s="1" t="n">
        <f aca="false">AC61+AE61+AF61</f>
        <v>19</v>
      </c>
      <c r="AH61" s="1" t="n">
        <f aca="false">AG61*25/27</f>
        <v>17.5925925925926</v>
      </c>
      <c r="AI61" s="1" t="n">
        <f aca="false">AH61+AA61+U61+P61</f>
        <v>58.5555555555556</v>
      </c>
      <c r="AJ61" s="1" t="n">
        <f aca="false">AI61*0.2</f>
        <v>11.7111111111111</v>
      </c>
      <c r="AK61" s="1" t="n">
        <f aca="false">AJ61+J61+C61</f>
        <v>67.3911111111111</v>
      </c>
      <c r="AL61" s="1" t="n">
        <f aca="false">AK61*0.7</f>
        <v>47.1737777777778</v>
      </c>
      <c r="AM61" s="1" t="n">
        <v>20.3949</v>
      </c>
      <c r="AN61" s="1" t="n">
        <f aca="false">AM61+AL61</f>
        <v>67.5686777777778</v>
      </c>
    </row>
    <row r="62" customFormat="false" ht="14.25" hidden="false" customHeight="false" outlineLevel="0" collapsed="false">
      <c r="A62" s="5" t="s">
        <v>105</v>
      </c>
      <c r="B62" s="1" t="n">
        <v>0</v>
      </c>
      <c r="C62" s="1" t="n">
        <f aca="false">B62*0.4</f>
        <v>0</v>
      </c>
      <c r="D62" s="1" t="n">
        <v>75.4</v>
      </c>
      <c r="E62" s="1" t="n">
        <f aca="false">D62*0.8</f>
        <v>60.32</v>
      </c>
      <c r="H62" s="1" t="n">
        <f aca="false">G62*20/30</f>
        <v>0</v>
      </c>
      <c r="I62" s="1" t="n">
        <f aca="false">E62+H62</f>
        <v>60.32</v>
      </c>
      <c r="J62" s="1" t="n">
        <f aca="false">I62*0.4</f>
        <v>24.128</v>
      </c>
      <c r="K62" s="1" t="n">
        <v>15</v>
      </c>
      <c r="N62" s="1" t="n">
        <v>-5</v>
      </c>
      <c r="O62" s="1" t="n">
        <f aca="false">K62+M62+N62</f>
        <v>10</v>
      </c>
      <c r="P62" s="1" t="n">
        <f aca="false">O62*25/27</f>
        <v>9.25925925925926</v>
      </c>
      <c r="Q62" s="1" t="n">
        <v>15</v>
      </c>
      <c r="U62" s="1" t="n">
        <f aca="false">Q62+S62+T62</f>
        <v>15</v>
      </c>
      <c r="W62" s="1" t="n">
        <v>15</v>
      </c>
      <c r="Y62" s="1" t="n">
        <v>-2</v>
      </c>
      <c r="AA62" s="1" t="n">
        <f aca="false">W62+Y62+Z62</f>
        <v>13</v>
      </c>
      <c r="AC62" s="1" t="n">
        <v>15</v>
      </c>
      <c r="AG62" s="1" t="n">
        <f aca="false">AC62+AE62+AF62</f>
        <v>15</v>
      </c>
      <c r="AH62" s="1" t="n">
        <f aca="false">AG62*25/27</f>
        <v>13.8888888888889</v>
      </c>
      <c r="AI62" s="1" t="n">
        <f aca="false">AH62+AA62+U62+P62</f>
        <v>51.1481481481481</v>
      </c>
      <c r="AJ62" s="1" t="n">
        <f aca="false">AI62*0.2</f>
        <v>10.2296296296296</v>
      </c>
      <c r="AK62" s="1" t="n">
        <f aca="false">AJ62+J62+C62</f>
        <v>34.3576296296296</v>
      </c>
      <c r="AL62" s="1" t="n">
        <f aca="false">AK62*0.7</f>
        <v>24.0503407407407</v>
      </c>
      <c r="AM62" s="1" t="n">
        <v>18.4453285714286</v>
      </c>
      <c r="AN62" s="1" t="n">
        <f aca="false">AM62+AL62</f>
        <v>42.4956693121693</v>
      </c>
    </row>
    <row r="63" customFormat="false" ht="14.25" hidden="false" customHeight="false" outlineLevel="0" collapsed="false">
      <c r="A63" s="5" t="s">
        <v>106</v>
      </c>
      <c r="B63" s="1" t="n">
        <v>0</v>
      </c>
      <c r="C63" s="1" t="n">
        <f aca="false">B63*0.4</f>
        <v>0</v>
      </c>
      <c r="D63" s="1" t="n">
        <v>78.6</v>
      </c>
      <c r="E63" s="1" t="n">
        <f aca="false">D63*0.8</f>
        <v>62.88</v>
      </c>
      <c r="H63" s="1" t="n">
        <f aca="false">G63*20/30</f>
        <v>0</v>
      </c>
      <c r="I63" s="1" t="n">
        <f aca="false">E63+H63</f>
        <v>62.88</v>
      </c>
      <c r="J63" s="1" t="n">
        <f aca="false">I63*0.4</f>
        <v>25.152</v>
      </c>
      <c r="K63" s="1" t="n">
        <v>15</v>
      </c>
      <c r="N63" s="1" t="n">
        <v>-4</v>
      </c>
      <c r="O63" s="1" t="n">
        <f aca="false">K63+M63+N63</f>
        <v>11</v>
      </c>
      <c r="P63" s="1" t="n">
        <f aca="false">O63*25/27</f>
        <v>10.1851851851852</v>
      </c>
      <c r="Q63" s="1" t="n">
        <v>15</v>
      </c>
      <c r="U63" s="1" t="n">
        <f aca="false">Q63+S63+T63</f>
        <v>15</v>
      </c>
      <c r="W63" s="1" t="n">
        <v>15</v>
      </c>
      <c r="Y63" s="1" t="n">
        <v>-2</v>
      </c>
      <c r="AA63" s="1" t="n">
        <f aca="false">W63+Y63+Z63</f>
        <v>13</v>
      </c>
      <c r="AC63" s="1" t="n">
        <v>15</v>
      </c>
      <c r="AG63" s="1" t="n">
        <f aca="false">AC63+AE63+AF63</f>
        <v>15</v>
      </c>
      <c r="AH63" s="1" t="n">
        <f aca="false">AG63*25/27</f>
        <v>13.8888888888889</v>
      </c>
      <c r="AI63" s="1" t="n">
        <f aca="false">AH63+AA63+U63+P63</f>
        <v>52.0740740740741</v>
      </c>
      <c r="AJ63" s="1" t="n">
        <f aca="false">AI63*0.2</f>
        <v>10.4148148148148</v>
      </c>
      <c r="AK63" s="1" t="n">
        <f aca="false">AJ63+J63+C63</f>
        <v>35.5668148148148</v>
      </c>
      <c r="AL63" s="1" t="n">
        <f aca="false">AK63*0.7</f>
        <v>24.8967703703704</v>
      </c>
      <c r="AM63" s="1" t="n">
        <v>18.434</v>
      </c>
      <c r="AN63" s="1" t="n">
        <f aca="false">AM63+AL63</f>
        <v>43.3307703703704</v>
      </c>
    </row>
    <row r="64" customFormat="false" ht="14.25" hidden="false" customHeight="false" outlineLevel="0" collapsed="false">
      <c r="A64" s="5" t="s">
        <v>107</v>
      </c>
      <c r="B64" s="1" t="n">
        <v>0</v>
      </c>
      <c r="C64" s="1" t="n">
        <f aca="false">B64*0.4</f>
        <v>0</v>
      </c>
      <c r="D64" s="1" t="n">
        <v>78.9</v>
      </c>
      <c r="E64" s="1" t="n">
        <f aca="false">D64*0.8</f>
        <v>63.12</v>
      </c>
      <c r="H64" s="1" t="n">
        <f aca="false">G64*20/30</f>
        <v>0</v>
      </c>
      <c r="I64" s="1" t="n">
        <f aca="false">E64+H64</f>
        <v>63.12</v>
      </c>
      <c r="J64" s="1" t="n">
        <f aca="false">I64*0.4</f>
        <v>25.248</v>
      </c>
      <c r="K64" s="1" t="n">
        <v>15</v>
      </c>
      <c r="O64" s="1" t="n">
        <f aca="false">K64+M64+N64</f>
        <v>15</v>
      </c>
      <c r="P64" s="1" t="n">
        <f aca="false">O64*25/27</f>
        <v>13.8888888888889</v>
      </c>
      <c r="Q64" s="1" t="n">
        <v>15</v>
      </c>
      <c r="U64" s="1" t="n">
        <f aca="false">Q64+S64+T64</f>
        <v>15</v>
      </c>
      <c r="W64" s="1" t="n">
        <v>15</v>
      </c>
      <c r="Y64" s="1" t="n">
        <v>-2</v>
      </c>
      <c r="AA64" s="1" t="n">
        <f aca="false">W64+Y64+Z64</f>
        <v>13</v>
      </c>
      <c r="AC64" s="1" t="n">
        <v>15</v>
      </c>
      <c r="AG64" s="1" t="n">
        <f aca="false">AC64+AE64+AF64</f>
        <v>15</v>
      </c>
      <c r="AH64" s="1" t="n">
        <f aca="false">AG64*25/27</f>
        <v>13.8888888888889</v>
      </c>
      <c r="AI64" s="1" t="n">
        <f aca="false">AH64+AA64+U64+P64</f>
        <v>55.7777777777778</v>
      </c>
      <c r="AJ64" s="1" t="n">
        <f aca="false">AI64*0.2</f>
        <v>11.1555555555556</v>
      </c>
      <c r="AK64" s="1" t="n">
        <f aca="false">AJ64+J64+C64</f>
        <v>36.4035555555556</v>
      </c>
      <c r="AL64" s="1" t="n">
        <f aca="false">AK64*0.7</f>
        <v>25.4824888888889</v>
      </c>
      <c r="AM64" s="1" t="n">
        <v>17.7445</v>
      </c>
      <c r="AN64" s="1" t="n">
        <f aca="false">AM64+AL64</f>
        <v>43.2269888888889</v>
      </c>
    </row>
    <row r="65" customFormat="false" ht="14.25" hidden="false" customHeight="false" outlineLevel="0" collapsed="false">
      <c r="A65" s="5" t="s">
        <v>108</v>
      </c>
      <c r="B65" s="1" t="n">
        <v>0</v>
      </c>
      <c r="C65" s="1" t="n">
        <f aca="false">B65*0.4</f>
        <v>0</v>
      </c>
      <c r="D65" s="1" t="n">
        <v>93.3</v>
      </c>
      <c r="E65" s="1" t="n">
        <f aca="false">D65*0.8</f>
        <v>74.64</v>
      </c>
      <c r="H65" s="1" t="n">
        <f aca="false">G65*20/30</f>
        <v>0</v>
      </c>
      <c r="I65" s="1" t="n">
        <f aca="false">E65+H65</f>
        <v>74.64</v>
      </c>
      <c r="J65" s="1" t="n">
        <f aca="false">I65*0.4</f>
        <v>29.856</v>
      </c>
      <c r="K65" s="1" t="n">
        <v>15</v>
      </c>
      <c r="O65" s="1" t="n">
        <f aca="false">K65+M65+N65</f>
        <v>15</v>
      </c>
      <c r="P65" s="1" t="n">
        <f aca="false">O65*25/27</f>
        <v>13.8888888888889</v>
      </c>
      <c r="Q65" s="1" t="n">
        <v>15</v>
      </c>
      <c r="U65" s="1" t="n">
        <f aca="false">Q65+S65+T65</f>
        <v>15</v>
      </c>
      <c r="W65" s="1" t="n">
        <v>15</v>
      </c>
      <c r="Y65" s="1" t="n">
        <v>-2</v>
      </c>
      <c r="AA65" s="1" t="n">
        <f aca="false">W65+Y65+Z65</f>
        <v>13</v>
      </c>
      <c r="AC65" s="1" t="n">
        <v>15</v>
      </c>
      <c r="AG65" s="1" t="n">
        <f aca="false">AC65+AE65+AF65</f>
        <v>15</v>
      </c>
      <c r="AH65" s="1" t="n">
        <f aca="false">AG65*25/27</f>
        <v>13.8888888888889</v>
      </c>
      <c r="AI65" s="1" t="n">
        <f aca="false">AH65+AA65+U65+P65</f>
        <v>55.7777777777778</v>
      </c>
      <c r="AJ65" s="1" t="n">
        <f aca="false">AI65*0.2</f>
        <v>11.1555555555556</v>
      </c>
      <c r="AK65" s="1" t="n">
        <f aca="false">AJ65+J65+C65</f>
        <v>41.0115555555556</v>
      </c>
      <c r="AL65" s="1" t="n">
        <f aca="false">AK65*0.7</f>
        <v>28.7080888888889</v>
      </c>
      <c r="AM65" s="1" t="n">
        <v>8.94</v>
      </c>
      <c r="AN65" s="1" t="n">
        <f aca="false">AM65+AL65</f>
        <v>37.6480888888889</v>
      </c>
    </row>
    <row r="66" customFormat="false" ht="14.25" hidden="false" customHeight="false" outlineLevel="0" collapsed="false">
      <c r="AI66" s="1" t="n">
        <f aca="false">AH66+AA66+U66+P66</f>
        <v>0</v>
      </c>
      <c r="AJ66" s="1" t="n">
        <f aca="false">AI66*0.2</f>
        <v>0</v>
      </c>
    </row>
    <row r="67" customFormat="false" ht="14.25" hidden="false" customHeight="false" outlineLevel="0" collapsed="false">
      <c r="AJ67" s="1" t="n">
        <f aca="false">AI67*0.2</f>
        <v>0</v>
      </c>
    </row>
  </sheetData>
  <mergeCells count="24">
    <mergeCell ref="A1:A3"/>
    <mergeCell ref="B1:C1"/>
    <mergeCell ref="D1:J1"/>
    <mergeCell ref="K1:AB1"/>
    <mergeCell ref="AC1:AJ1"/>
    <mergeCell ref="AK1:AK3"/>
    <mergeCell ref="AL1:AL3"/>
    <mergeCell ref="AM1:AM3"/>
    <mergeCell ref="AN1:AN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V2"/>
    <mergeCell ref="W2:AB2"/>
    <mergeCell ref="AC2:AH2"/>
    <mergeCell ref="AI2:AI3"/>
    <mergeCell ref="AJ2:AJ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62"/>
  </cols>
  <sheetData>
    <row r="1" customFormat="false" ht="14.25" hidden="false" customHeight="false" outlineLevel="0" collapsed="false">
      <c r="A1" s="6" t="s">
        <v>34</v>
      </c>
      <c r="B1" s="1" t="n">
        <v>82.5468007407407</v>
      </c>
    </row>
    <row r="2" customFormat="false" ht="14.25" hidden="false" customHeight="false" outlineLevel="0" collapsed="false">
      <c r="A2" s="6" t="s">
        <v>92</v>
      </c>
      <c r="B2" s="1" t="n">
        <v>76.6296888888889</v>
      </c>
    </row>
    <row r="3" customFormat="false" ht="14.25" hidden="false" customHeight="false" outlineLevel="0" collapsed="false">
      <c r="A3" s="5" t="s">
        <v>70</v>
      </c>
      <c r="B3" s="1" t="n">
        <v>75.0886037037037</v>
      </c>
    </row>
    <row r="4" customFormat="false" ht="14.25" hidden="false" customHeight="false" outlineLevel="0" collapsed="false">
      <c r="A4" s="5" t="s">
        <v>40</v>
      </c>
      <c r="B4" s="1" t="n">
        <v>74.8383259259259</v>
      </c>
    </row>
    <row r="5" customFormat="false" ht="14.25" hidden="false" customHeight="false" outlineLevel="0" collapsed="false">
      <c r="A5" s="5" t="s">
        <v>30</v>
      </c>
      <c r="B5" s="1" t="n">
        <v>74.3387948148148</v>
      </c>
    </row>
    <row r="6" customFormat="false" ht="14.25" hidden="false" customHeight="false" outlineLevel="0" collapsed="false">
      <c r="A6" s="5" t="s">
        <v>62</v>
      </c>
      <c r="B6" s="1" t="n">
        <v>73.8173888888889</v>
      </c>
    </row>
    <row r="7" customFormat="false" ht="14.25" hidden="false" customHeight="false" outlineLevel="0" collapsed="false">
      <c r="A7" s="5" t="s">
        <v>48</v>
      </c>
      <c r="B7" s="1" t="n">
        <v>73.7735740740741</v>
      </c>
    </row>
    <row r="8" customFormat="false" ht="14.25" hidden="false" customHeight="false" outlineLevel="0" collapsed="false">
      <c r="A8" s="5" t="s">
        <v>26</v>
      </c>
      <c r="B8" s="1" t="n">
        <v>73.6414666666667</v>
      </c>
    </row>
    <row r="9" customFormat="false" ht="14.25" hidden="false" customHeight="false" outlineLevel="0" collapsed="false">
      <c r="A9" s="5" t="s">
        <v>63</v>
      </c>
      <c r="B9" s="1" t="n">
        <v>73.6122666666667</v>
      </c>
    </row>
    <row r="10" customFormat="false" ht="14.25" hidden="false" customHeight="false" outlineLevel="0" collapsed="false">
      <c r="A10" s="5" t="s">
        <v>45</v>
      </c>
      <c r="B10" s="1" t="n">
        <v>73.5756777777778</v>
      </c>
    </row>
    <row r="11" customFormat="false" ht="14.25" hidden="false" customHeight="false" outlineLevel="0" collapsed="false">
      <c r="A11" s="5" t="s">
        <v>47</v>
      </c>
      <c r="B11" s="1" t="n">
        <v>73.1827888888889</v>
      </c>
    </row>
    <row r="12" customFormat="false" ht="14.25" hidden="false" customHeight="false" outlineLevel="0" collapsed="false">
      <c r="A12" s="5" t="s">
        <v>43</v>
      </c>
      <c r="B12" s="1" t="n">
        <v>73.1581888888889</v>
      </c>
    </row>
    <row r="13" customFormat="false" ht="14.25" hidden="false" customHeight="false" outlineLevel="0" collapsed="false">
      <c r="A13" s="5" t="s">
        <v>53</v>
      </c>
      <c r="B13" s="1" t="n">
        <v>73.0210074074074</v>
      </c>
    </row>
    <row r="14" customFormat="false" ht="14.25" hidden="false" customHeight="false" outlineLevel="0" collapsed="false">
      <c r="A14" s="5" t="s">
        <v>80</v>
      </c>
      <c r="B14" s="1" t="n">
        <v>72.9699962962963</v>
      </c>
    </row>
    <row r="15" customFormat="false" ht="14.25" hidden="false" customHeight="false" outlineLevel="0" collapsed="false">
      <c r="A15" s="5" t="s">
        <v>68</v>
      </c>
      <c r="B15" s="1" t="n">
        <v>72.7197259259259</v>
      </c>
    </row>
    <row r="16" customFormat="false" ht="14.25" hidden="false" customHeight="false" outlineLevel="0" collapsed="false">
      <c r="A16" s="5" t="s">
        <v>87</v>
      </c>
      <c r="B16" s="1" t="n">
        <v>72.5105688888889</v>
      </c>
    </row>
    <row r="17" customFormat="false" ht="14.25" hidden="false" customHeight="false" outlineLevel="0" collapsed="false">
      <c r="A17" s="5" t="s">
        <v>50</v>
      </c>
      <c r="B17" s="1" t="n">
        <v>72.3133688888889</v>
      </c>
    </row>
    <row r="18" customFormat="false" ht="14.25" hidden="false" customHeight="false" outlineLevel="0" collapsed="false">
      <c r="A18" s="5" t="s">
        <v>55</v>
      </c>
      <c r="B18" s="1" t="n">
        <v>72.1365592592593</v>
      </c>
    </row>
    <row r="19" customFormat="false" ht="14.25" hidden="false" customHeight="false" outlineLevel="0" collapsed="false">
      <c r="A19" s="5" t="s">
        <v>59</v>
      </c>
      <c r="B19" s="1" t="n">
        <v>71.8001466666667</v>
      </c>
    </row>
    <row r="20" customFormat="false" ht="14.25" hidden="false" customHeight="false" outlineLevel="0" collapsed="false">
      <c r="A20" s="5" t="s">
        <v>89</v>
      </c>
      <c r="B20" s="1" t="n">
        <v>71.6446777777778</v>
      </c>
    </row>
    <row r="21" customFormat="false" ht="14.25" hidden="false" customHeight="false" outlineLevel="0" collapsed="false">
      <c r="A21" s="5" t="s">
        <v>32</v>
      </c>
      <c r="B21" s="1" t="n">
        <v>71.3461666666667</v>
      </c>
    </row>
    <row r="22" customFormat="false" ht="14.25" hidden="false" customHeight="false" outlineLevel="0" collapsed="false">
      <c r="A22" s="5" t="s">
        <v>72</v>
      </c>
      <c r="B22" s="1" t="n">
        <v>71.1480296296296</v>
      </c>
    </row>
    <row r="23" customFormat="false" ht="14.25" hidden="false" customHeight="false" outlineLevel="0" collapsed="false">
      <c r="A23" s="5" t="s">
        <v>58</v>
      </c>
      <c r="B23" s="1" t="n">
        <v>71.0731592592593</v>
      </c>
    </row>
    <row r="24" customFormat="false" ht="14.25" hidden="false" customHeight="false" outlineLevel="0" collapsed="false">
      <c r="A24" s="5" t="s">
        <v>77</v>
      </c>
      <c r="B24" s="1" t="n">
        <v>71.0540592592593</v>
      </c>
    </row>
    <row r="25" customFormat="false" ht="14.25" hidden="false" customHeight="false" outlineLevel="0" collapsed="false">
      <c r="A25" s="5" t="s">
        <v>44</v>
      </c>
      <c r="B25" s="1" t="n">
        <v>70.9321592592593</v>
      </c>
    </row>
    <row r="26" customFormat="false" ht="14.25" hidden="false" customHeight="false" outlineLevel="0" collapsed="false">
      <c r="A26" s="5" t="s">
        <v>74</v>
      </c>
      <c r="B26" s="1" t="n">
        <v>70.7853392592593</v>
      </c>
    </row>
    <row r="27" customFormat="false" ht="14.25" hidden="false" customHeight="false" outlineLevel="0" collapsed="false">
      <c r="A27" s="5" t="s">
        <v>56</v>
      </c>
      <c r="B27" s="1" t="n">
        <v>70.7163888888889</v>
      </c>
    </row>
    <row r="28" customFormat="false" ht="14.25" hidden="false" customHeight="false" outlineLevel="0" collapsed="false">
      <c r="A28" s="5" t="s">
        <v>75</v>
      </c>
      <c r="B28" s="1" t="n">
        <v>70.5713259259259</v>
      </c>
    </row>
    <row r="29" customFormat="false" ht="14.25" hidden="false" customHeight="false" outlineLevel="0" collapsed="false">
      <c r="A29" s="5" t="s">
        <v>61</v>
      </c>
      <c r="B29" s="1" t="n">
        <v>70.5065888888889</v>
      </c>
    </row>
    <row r="30" customFormat="false" ht="14.25" hidden="false" customHeight="false" outlineLevel="0" collapsed="false">
      <c r="A30" s="5" t="s">
        <v>73</v>
      </c>
      <c r="B30" s="1" t="n">
        <v>70.4665296296296</v>
      </c>
    </row>
    <row r="31" customFormat="false" ht="14.25" hidden="false" customHeight="false" outlineLevel="0" collapsed="false">
      <c r="A31" s="5" t="s">
        <v>97</v>
      </c>
      <c r="B31" s="1" t="n">
        <v>70.3221096296296</v>
      </c>
    </row>
    <row r="32" customFormat="false" ht="14.25" hidden="false" customHeight="false" outlineLevel="0" collapsed="false">
      <c r="A32" s="5" t="s">
        <v>54</v>
      </c>
      <c r="B32" s="1" t="n">
        <v>70.2995296296296</v>
      </c>
    </row>
    <row r="33" customFormat="false" ht="14.25" hidden="false" customHeight="false" outlineLevel="0" collapsed="false">
      <c r="A33" s="5" t="s">
        <v>94</v>
      </c>
      <c r="B33" s="1" t="n">
        <v>70.1265066666667</v>
      </c>
    </row>
    <row r="34" customFormat="false" ht="14.25" hidden="false" customHeight="false" outlineLevel="0" collapsed="false">
      <c r="A34" s="5" t="s">
        <v>57</v>
      </c>
      <c r="B34" s="1" t="n">
        <v>70.1167296296296</v>
      </c>
    </row>
    <row r="35" customFormat="false" ht="14.25" hidden="false" customHeight="false" outlineLevel="0" collapsed="false">
      <c r="A35" s="5" t="s">
        <v>90</v>
      </c>
      <c r="B35" s="1" t="n">
        <v>70.1114</v>
      </c>
    </row>
    <row r="36" customFormat="false" ht="14.25" hidden="false" customHeight="false" outlineLevel="0" collapsed="false">
      <c r="A36" s="5" t="s">
        <v>51</v>
      </c>
      <c r="B36" s="1" t="n">
        <v>70.0219370370371</v>
      </c>
    </row>
    <row r="37" customFormat="false" ht="14.25" hidden="false" customHeight="false" outlineLevel="0" collapsed="false">
      <c r="A37" s="5" t="s">
        <v>85</v>
      </c>
      <c r="B37" s="1" t="n">
        <v>69.9945888888889</v>
      </c>
    </row>
    <row r="38" customFormat="false" ht="14.25" hidden="false" customHeight="false" outlineLevel="0" collapsed="false">
      <c r="A38" s="5" t="s">
        <v>91</v>
      </c>
      <c r="B38" s="1" t="n">
        <v>69.9865185185185</v>
      </c>
    </row>
    <row r="39" customFormat="false" ht="14.25" hidden="false" customHeight="false" outlineLevel="0" collapsed="false">
      <c r="A39" s="5" t="s">
        <v>82</v>
      </c>
      <c r="B39" s="1" t="n">
        <v>69.7434296296296</v>
      </c>
    </row>
    <row r="40" customFormat="false" ht="14.25" hidden="false" customHeight="false" outlineLevel="0" collapsed="false">
      <c r="A40" s="5" t="s">
        <v>86</v>
      </c>
      <c r="B40" s="1" t="n">
        <v>69.4008</v>
      </c>
    </row>
    <row r="41" customFormat="false" ht="14.25" hidden="false" customHeight="false" outlineLevel="0" collapsed="false">
      <c r="A41" s="5" t="s">
        <v>98</v>
      </c>
      <c r="B41" s="1" t="n">
        <v>69.3557</v>
      </c>
    </row>
    <row r="42" customFormat="false" ht="14.25" hidden="false" customHeight="false" outlineLevel="0" collapsed="false">
      <c r="A42" s="5" t="s">
        <v>81</v>
      </c>
      <c r="B42" s="1" t="n">
        <v>69.3152</v>
      </c>
    </row>
    <row r="43" customFormat="false" ht="14.25" hidden="false" customHeight="false" outlineLevel="0" collapsed="false">
      <c r="A43" s="5" t="s">
        <v>96</v>
      </c>
      <c r="B43" s="1" t="n">
        <v>68.8511296296296</v>
      </c>
    </row>
    <row r="44" customFormat="false" ht="14.25" hidden="false" customHeight="false" outlineLevel="0" collapsed="false">
      <c r="A44" s="5" t="s">
        <v>67</v>
      </c>
      <c r="B44" s="1" t="n">
        <v>68.8304888888889</v>
      </c>
    </row>
    <row r="45" customFormat="false" ht="14.25" hidden="false" customHeight="false" outlineLevel="0" collapsed="false">
      <c r="A45" s="5" t="s">
        <v>78</v>
      </c>
      <c r="B45" s="1" t="n">
        <v>68.4746407407407</v>
      </c>
    </row>
    <row r="46" customFormat="false" ht="14.25" hidden="false" customHeight="false" outlineLevel="0" collapsed="false">
      <c r="A46" s="5" t="s">
        <v>100</v>
      </c>
      <c r="B46" s="1" t="n">
        <v>68.4524703703704</v>
      </c>
    </row>
    <row r="47" customFormat="false" ht="14.25" hidden="false" customHeight="false" outlineLevel="0" collapsed="false">
      <c r="A47" s="5" t="s">
        <v>83</v>
      </c>
      <c r="B47" s="1" t="n">
        <v>68.3457</v>
      </c>
    </row>
    <row r="48" customFormat="false" ht="14.25" hidden="false" customHeight="false" outlineLevel="0" collapsed="false">
      <c r="A48" s="5" t="s">
        <v>99</v>
      </c>
      <c r="B48" s="1" t="n">
        <v>67.9501688888889</v>
      </c>
    </row>
    <row r="49" customFormat="false" ht="14.25" hidden="false" customHeight="false" outlineLevel="0" collapsed="false">
      <c r="A49" s="5" t="s">
        <v>104</v>
      </c>
      <c r="B49" s="1" t="n">
        <v>67.5686777777778</v>
      </c>
    </row>
    <row r="50" customFormat="false" ht="14.25" hidden="false" customHeight="false" outlineLevel="0" collapsed="false">
      <c r="A50" s="5" t="s">
        <v>88</v>
      </c>
      <c r="B50" s="1" t="n">
        <v>67.0837888888889</v>
      </c>
    </row>
    <row r="51" customFormat="false" ht="14.25" hidden="false" customHeight="false" outlineLevel="0" collapsed="false">
      <c r="A51" s="5" t="s">
        <v>103</v>
      </c>
      <c r="B51" s="1" t="n">
        <v>66.2515296296296</v>
      </c>
    </row>
    <row r="52" customFormat="false" ht="14.25" hidden="false" customHeight="false" outlineLevel="0" collapsed="false">
      <c r="A52" s="5" t="s">
        <v>28</v>
      </c>
      <c r="B52" s="1" t="n">
        <v>50.6701859259259</v>
      </c>
    </row>
    <row r="53" customFormat="false" ht="14.25" hidden="false" customHeight="false" outlineLevel="0" collapsed="false">
      <c r="A53" s="5" t="s">
        <v>93</v>
      </c>
      <c r="B53" s="1" t="n">
        <v>49.5993888888889</v>
      </c>
    </row>
    <row r="54" customFormat="false" ht="14.25" hidden="false" customHeight="false" outlineLevel="0" collapsed="false">
      <c r="A54" s="5" t="s">
        <v>65</v>
      </c>
      <c r="B54" s="1" t="n">
        <v>48.0689777777778</v>
      </c>
    </row>
    <row r="55" customFormat="false" ht="14.25" hidden="false" customHeight="false" outlineLevel="0" collapsed="false">
      <c r="A55" s="5" t="s">
        <v>102</v>
      </c>
      <c r="B55" s="1" t="n">
        <v>45.1357888888889</v>
      </c>
    </row>
    <row r="56" customFormat="false" ht="14.25" hidden="false" customHeight="false" outlineLevel="0" collapsed="false">
      <c r="A56" s="5" t="s">
        <v>101</v>
      </c>
      <c r="B56" s="1" t="n">
        <v>45.0262888888889</v>
      </c>
    </row>
    <row r="57" customFormat="false" ht="14.25" hidden="false" customHeight="false" outlineLevel="0" collapsed="false">
      <c r="A57" s="5" t="s">
        <v>84</v>
      </c>
      <c r="B57" s="1" t="n">
        <v>44.7247888888889</v>
      </c>
    </row>
    <row r="58" customFormat="false" ht="14.25" hidden="false" customHeight="false" outlineLevel="0" collapsed="false">
      <c r="A58" s="5" t="s">
        <v>106</v>
      </c>
      <c r="B58" s="1" t="n">
        <v>43.3307703703704</v>
      </c>
    </row>
    <row r="59" customFormat="false" ht="14.25" hidden="false" customHeight="false" outlineLevel="0" collapsed="false">
      <c r="A59" s="5" t="s">
        <v>107</v>
      </c>
      <c r="B59" s="1" t="n">
        <v>43.2269888888889</v>
      </c>
    </row>
    <row r="60" customFormat="false" ht="14.25" hidden="false" customHeight="false" outlineLevel="0" collapsed="false">
      <c r="A60" s="5" t="s">
        <v>105</v>
      </c>
      <c r="B60" s="1" t="n">
        <v>42.4956693121693</v>
      </c>
    </row>
    <row r="61" customFormat="false" ht="14.25" hidden="false" customHeight="false" outlineLevel="0" collapsed="false">
      <c r="A61" s="5" t="s">
        <v>108</v>
      </c>
      <c r="B61" s="1" t="n">
        <v>37.6480888888889</v>
      </c>
    </row>
    <row r="62" customFormat="false" ht="14.25" hidden="false" customHeight="false" outlineLevel="0" collapsed="false">
      <c r="A62" s="5" t="s">
        <v>79</v>
      </c>
      <c r="B62" s="1" t="n">
        <v>30.1031688888889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4-11-10T02:36:24Z</cp:lastPrinted>
  <dcterms:modified xsi:type="dcterms:W3CDTF">2014-11-10T0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