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1">
  <si>
    <t xml:space="preserve">学号</t>
  </si>
  <si>
    <t xml:space="preserve">姓名</t>
  </si>
  <si>
    <t xml:space="preserve">研究生二年级情况</t>
  </si>
  <si>
    <t xml:space="preserve">总成绩</t>
  </si>
  <si>
    <r>
      <rPr>
        <sz val="10"/>
        <rFont val="Noto Sans"/>
        <family val="2"/>
      </rPr>
      <t xml:space="preserve">学习成绩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科研能力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综合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t xml:space="preserve">研二合计</t>
  </si>
  <si>
    <t xml:space="preserve">研一成绩</t>
  </si>
  <si>
    <t xml:space="preserve">科研学习成绩</t>
  </si>
  <si>
    <t xml:space="preserve">科研附加分</t>
  </si>
  <si>
    <r>
      <rPr>
        <sz val="10"/>
        <rFont val="Noto Sans"/>
        <family val="2"/>
      </rPr>
      <t xml:space="preserve">品德（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文（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身心（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社会实践（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）</t>
    </r>
  </si>
  <si>
    <t xml:space="preserve">综合合计</t>
  </si>
  <si>
    <t xml:space="preserve">综合权重</t>
  </si>
  <si>
    <t xml:space="preserve">实践成绩</t>
  </si>
  <si>
    <t xml:space="preserve">权重</t>
  </si>
  <si>
    <t xml:space="preserve">开题成绩</t>
  </si>
  <si>
    <t xml:space="preserve">权重分数</t>
  </si>
  <si>
    <t xml:space="preserve">明细</t>
  </si>
  <si>
    <t xml:space="preserve">分数</t>
  </si>
  <si>
    <t xml:space="preserve">标准分</t>
  </si>
  <si>
    <t xml:space="preserve">科研成绩</t>
  </si>
  <si>
    <t xml:space="preserve">基础分</t>
  </si>
  <si>
    <t xml:space="preserve">加分明细</t>
  </si>
  <si>
    <t xml:space="preserve">合计</t>
  </si>
  <si>
    <t xml:space="preserve">折算分数</t>
  </si>
  <si>
    <t xml:space="preserve">陈猛</t>
  </si>
  <si>
    <r>
      <rPr>
        <sz val="10"/>
        <rFont val="Noto Sans"/>
        <family val="2"/>
      </rPr>
      <t xml:space="preserve">针灸调治亚健康的临床研究进展 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  </t>
    </r>
    <r>
      <rPr>
        <sz val="10"/>
        <rFont val="Noto Sans"/>
        <family val="2"/>
      </rPr>
      <t xml:space="preserve">中国中医药科技杂志（普通</t>
    </r>
    <r>
      <rPr>
        <sz val="10"/>
        <rFont val="宋体"/>
        <family val="0"/>
        <charset val="134"/>
      </rPr>
      <t xml:space="preserve">+3.5</t>
    </r>
    <r>
      <rPr>
        <sz val="10"/>
        <rFont val="Noto Sans"/>
        <family val="2"/>
      </rPr>
      <t xml:space="preserve">）
艾灸干预亚健康疲劳状态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例临床观察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中国保健营养（普通</t>
    </r>
    <r>
      <rPr>
        <sz val="10"/>
        <rFont val="宋体"/>
        <family val="0"/>
        <charset val="134"/>
      </rPr>
      <t xml:space="preserve">+7</t>
    </r>
    <r>
      <rPr>
        <sz val="10"/>
        <rFont val="Noto Sans"/>
        <family val="2"/>
      </rPr>
      <t xml:space="preserve">）
山西省研究生创新课题校级资助（学校资助、校级、排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2013.6 +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针灸综述（第二作者）</t>
    </r>
    <r>
      <rPr>
        <sz val="10"/>
        <rFont val="宋体"/>
        <family val="0"/>
        <charset val="134"/>
      </rPr>
      <t xml:space="preserve">2013.9+2.5</t>
    </r>
    <r>
      <rPr>
        <sz val="10"/>
        <rFont val="Noto Sans"/>
        <family val="2"/>
      </rPr>
      <t xml:space="preserve">，山西中医学院学报</t>
    </r>
    <r>
      <rPr>
        <sz val="10"/>
        <rFont val="宋体"/>
        <family val="0"/>
        <charset val="134"/>
      </rPr>
      <t xml:space="preserve">2013.2+0.5</t>
    </r>
  </si>
  <si>
    <r>
      <rPr>
        <sz val="10"/>
        <rFont val="Noto Sans"/>
        <family val="2"/>
      </rPr>
      <t xml:space="preserve">献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+4</t>
    </r>
  </si>
  <si>
    <r>
      <rPr>
        <sz val="10"/>
        <rFont val="Noto Sans"/>
        <family val="2"/>
      </rPr>
      <t xml:space="preserve">参加十八大</t>
    </r>
    <r>
      <rPr>
        <sz val="10"/>
        <rFont val="宋体"/>
        <family val="0"/>
        <charset val="134"/>
      </rPr>
      <t xml:space="preserve">+0.5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副主席 </t>
    </r>
    <r>
      <rPr>
        <sz val="10"/>
        <rFont val="宋体"/>
        <family val="0"/>
        <charset val="134"/>
      </rPr>
      <t xml:space="preserve">+12</t>
    </r>
  </si>
  <si>
    <t xml:space="preserve">侯燕琳</t>
  </si>
  <si>
    <r>
      <rPr>
        <sz val="10"/>
        <rFont val="Noto Sans"/>
        <family val="2"/>
      </rPr>
      <t xml:space="preserve">中澳合作中医药科技合作研究及平台建设</t>
    </r>
    <r>
      <rPr>
        <sz val="10"/>
        <rFont val="宋体"/>
        <family val="0"/>
        <charset val="134"/>
      </rPr>
      <t xml:space="preserve">2013.8</t>
    </r>
    <r>
      <rPr>
        <sz val="10"/>
        <rFont val="Noto Sans"/>
        <family val="2"/>
      </rPr>
      <t xml:space="preserve">（其他排名</t>
    </r>
    <r>
      <rPr>
        <sz val="10"/>
        <rFont val="宋体"/>
        <family val="0"/>
        <charset val="134"/>
      </rPr>
      <t xml:space="preserve">+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十八大知识竞赛</t>
    </r>
    <r>
      <rPr>
        <sz val="10"/>
        <rFont val="宋体"/>
        <family val="0"/>
        <charset val="134"/>
      </rPr>
      <t xml:space="preserve">+0.5</t>
    </r>
  </si>
  <si>
    <r>
      <rPr>
        <sz val="10"/>
        <rFont val="Noto Sans"/>
        <family val="2"/>
      </rPr>
      <t xml:space="preserve">部长 </t>
    </r>
    <r>
      <rPr>
        <sz val="10"/>
        <rFont val="宋体"/>
        <family val="0"/>
        <charset val="134"/>
      </rPr>
      <t xml:space="preserve">+8</t>
    </r>
    <r>
      <rPr>
        <sz val="10"/>
        <rFont val="Noto Sans"/>
        <family val="2"/>
      </rPr>
      <t xml:space="preserve">；西山义诊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；</t>
    </r>
  </si>
  <si>
    <t xml:space="preserve">韩诚</t>
  </si>
  <si>
    <r>
      <rPr>
        <sz val="10"/>
        <rFont val="Noto Sans"/>
        <family val="2"/>
      </rPr>
      <t xml:space="preserve">国家科技支撑计划课题（其他排名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）
国家自然基金（其他排名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参加毕业晚会</t>
    </r>
    <r>
      <rPr>
        <sz val="10"/>
        <rFont val="宋体"/>
        <family val="0"/>
        <charset val="134"/>
      </rPr>
      <t xml:space="preserve">+0.5</t>
    </r>
  </si>
  <si>
    <r>
      <rPr>
        <sz val="10"/>
        <rFont val="Noto Sans"/>
        <family val="2"/>
      </rPr>
      <t xml:space="preserve">西山义诊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；部长 </t>
    </r>
    <r>
      <rPr>
        <sz val="10"/>
        <rFont val="宋体"/>
        <family val="0"/>
        <charset val="134"/>
      </rPr>
      <t xml:space="preserve">+8</t>
    </r>
  </si>
  <si>
    <t xml:space="preserve">苗晋玲</t>
  </si>
  <si>
    <r>
      <rPr>
        <sz val="10"/>
        <rFont val="Noto Sans"/>
        <family val="2"/>
      </rPr>
      <t xml:space="preserve"> 新九针治疗寻常疣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例 </t>
    </r>
    <r>
      <rPr>
        <sz val="10"/>
        <rFont val="宋体"/>
        <family val="0"/>
        <charset val="134"/>
      </rPr>
      <t xml:space="preserve">2013,1</t>
    </r>
    <r>
      <rPr>
        <sz val="10"/>
        <rFont val="Noto Sans"/>
        <family val="2"/>
      </rPr>
      <t xml:space="preserve">中国针灸（国家级核心）</t>
    </r>
    <r>
      <rPr>
        <sz val="10"/>
        <rFont val="宋体"/>
        <family val="0"/>
        <charset val="134"/>
      </rPr>
      <t xml:space="preserve">+10
 </t>
    </r>
    <r>
      <rPr>
        <sz val="10"/>
        <rFont val="Noto Sans"/>
        <family val="2"/>
      </rPr>
      <t xml:space="preserve">针药并用治疗顽痹案例解析 </t>
    </r>
    <r>
      <rPr>
        <sz val="10"/>
        <rFont val="宋体"/>
        <family val="0"/>
        <charset val="134"/>
      </rPr>
      <t xml:space="preserve">2013,8</t>
    </r>
    <r>
      <rPr>
        <sz val="10"/>
        <rFont val="Noto Sans"/>
        <family val="2"/>
      </rPr>
      <t xml:space="preserve">中华针灸电子杂志（国家级普通）</t>
    </r>
    <r>
      <rPr>
        <sz val="10"/>
        <rFont val="宋体"/>
        <family val="0"/>
        <charset val="134"/>
      </rPr>
      <t xml:space="preserve">+7</t>
    </r>
    <r>
      <rPr>
        <sz val="10"/>
        <rFont val="Noto Sans"/>
        <family val="2"/>
      </rPr>
      <t xml:space="preserve">；《九针专家治疗精华集》参编</t>
    </r>
    <r>
      <rPr>
        <sz val="10"/>
        <rFont val="宋体"/>
        <family val="0"/>
        <charset val="134"/>
      </rPr>
      <t xml:space="preserve">2013.9 +1</t>
    </r>
    <r>
      <rPr>
        <sz val="10"/>
        <rFont val="Noto Sans"/>
        <family val="2"/>
      </rPr>
      <t xml:space="preserve">分；中医临床研究（国家级普通）</t>
    </r>
    <r>
      <rPr>
        <sz val="10"/>
        <rFont val="宋体"/>
        <family val="0"/>
        <charset val="134"/>
      </rPr>
      <t xml:space="preserve">2013.5</t>
    </r>
    <r>
      <rPr>
        <sz val="10"/>
        <rFont val="Noto Sans"/>
        <family val="2"/>
      </rPr>
      <t xml:space="preserve">第二作者</t>
    </r>
    <r>
      <rPr>
        <sz val="10"/>
        <rFont val="宋体"/>
        <family val="0"/>
        <charset val="134"/>
      </rPr>
      <t xml:space="preserve">+3,</t>
    </r>
    <r>
      <rPr>
        <sz val="10"/>
        <rFont val="Noto Sans"/>
        <family val="2"/>
      </rPr>
      <t xml:space="preserve">中外健康文摘（国家级普通）</t>
    </r>
    <r>
      <rPr>
        <sz val="10"/>
        <rFont val="宋体"/>
        <family val="0"/>
        <charset val="134"/>
      </rPr>
      <t xml:space="preserve">2013.3</t>
    </r>
    <r>
      <rPr>
        <sz val="10"/>
        <rFont val="Noto Sans"/>
        <family val="2"/>
      </rPr>
      <t xml:space="preserve">第二作者</t>
    </r>
    <r>
      <rPr>
        <sz val="10"/>
        <rFont val="宋体"/>
        <family val="0"/>
        <charset val="134"/>
      </rPr>
      <t xml:space="preserve">+3</t>
    </r>
  </si>
  <si>
    <t xml:space="preserve">闫丽</t>
  </si>
  <si>
    <r>
      <rPr>
        <sz val="10"/>
        <rFont val="Noto Sans"/>
        <family val="2"/>
      </rPr>
      <t xml:space="preserve">小青龙汤治疗过敏性鼻炎的现状研究  </t>
    </r>
    <r>
      <rPr>
        <sz val="10"/>
        <rFont val="宋体"/>
        <family val="0"/>
        <charset val="134"/>
      </rPr>
      <t xml:space="preserve">2013,8  </t>
    </r>
    <r>
      <rPr>
        <sz val="10"/>
        <rFont val="Noto Sans"/>
        <family val="2"/>
      </rPr>
      <t xml:space="preserve">世界中西医结合杂志（国家级，</t>
    </r>
    <r>
      <rPr>
        <sz val="10"/>
        <rFont val="宋体"/>
        <family val="0"/>
        <charset val="134"/>
      </rPr>
      <t xml:space="preserve">+7</t>
    </r>
    <r>
      <rPr>
        <sz val="10"/>
        <rFont val="Noto Sans"/>
        <family val="2"/>
      </rPr>
      <t xml:space="preserve">）；参编论著《三部六病文集》（</t>
    </r>
    <r>
      <rPr>
        <sz val="10"/>
        <rFont val="宋体"/>
        <family val="0"/>
        <charset val="134"/>
      </rPr>
      <t xml:space="preserve">+1.454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3.7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；优秀团小组组员</t>
    </r>
    <r>
      <rPr>
        <sz val="10"/>
        <rFont val="宋体"/>
        <family val="0"/>
        <charset val="134"/>
      </rPr>
      <t xml:space="preserve">+0.5</t>
    </r>
  </si>
  <si>
    <r>
      <rPr>
        <sz val="10"/>
        <rFont val="Noto Sans"/>
        <family val="2"/>
      </rPr>
      <t xml:space="preserve">班委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；</t>
    </r>
  </si>
  <si>
    <t xml:space="preserve">赵剑波</t>
  </si>
  <si>
    <r>
      <rPr>
        <sz val="10"/>
        <rFont val="Noto Sans"/>
        <family val="2"/>
      </rPr>
      <t xml:space="preserve">《内径选读》调查及分析</t>
    </r>
    <r>
      <rPr>
        <sz val="10"/>
        <rFont val="宋体"/>
        <family val="0"/>
        <charset val="134"/>
      </rPr>
      <t xml:space="preserve">2013,5</t>
    </r>
    <r>
      <rPr>
        <sz val="10"/>
        <rFont val="Noto Sans"/>
        <family val="2"/>
      </rPr>
      <t xml:space="preserve">国际中医中药（国家级</t>
    </r>
    <r>
      <rPr>
        <sz val="10"/>
        <rFont val="宋体"/>
        <family val="0"/>
        <charset val="134"/>
      </rPr>
      <t xml:space="preserve">+7</t>
    </r>
    <r>
      <rPr>
        <sz val="10"/>
        <rFont val="Noto Sans"/>
        <family val="2"/>
      </rPr>
      <t xml:space="preserve">）；主持山西省研究生创新课题（厅局级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3.6</t>
    </r>
  </si>
  <si>
    <t xml:space="preserve">范丽娜</t>
  </si>
  <si>
    <t xml:space="preserve">校级主持</t>
  </si>
  <si>
    <t xml:space="preserve">张志刚</t>
  </si>
  <si>
    <r>
      <rPr>
        <sz val="10"/>
        <rFont val="Noto Sans"/>
        <family val="2"/>
      </rPr>
      <t xml:space="preserve">省科技攻关级课题：软肝散结胶囊对酒精肝防治作用的动物实验研究（省级，其他排名</t>
    </r>
    <r>
      <rPr>
        <sz val="10"/>
        <rFont val="宋体"/>
        <family val="0"/>
        <charset val="134"/>
      </rPr>
      <t xml:space="preserve">+3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2011-2013</t>
    </r>
  </si>
  <si>
    <r>
      <rPr>
        <sz val="10"/>
        <rFont val="Noto Sans"/>
        <family val="2"/>
      </rPr>
      <t xml:space="preserve">优秀宿舍</t>
    </r>
    <r>
      <rPr>
        <sz val="10"/>
        <rFont val="宋体"/>
        <family val="0"/>
        <charset val="134"/>
      </rPr>
      <t xml:space="preserve">+0.5</t>
    </r>
  </si>
  <si>
    <r>
      <rPr>
        <sz val="10"/>
        <rFont val="Noto Sans"/>
        <family val="2"/>
      </rPr>
      <t xml:space="preserve">西山义诊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；</t>
    </r>
  </si>
  <si>
    <t xml:space="preserve">董宏强</t>
  </si>
  <si>
    <r>
      <rPr>
        <sz val="10"/>
        <rFont val="Noto Sans"/>
        <family val="2"/>
      </rPr>
      <t xml:space="preserve">山西省普通高等学校大学生创新实验项目（厅级，排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+3</t>
    </r>
    <r>
      <rPr>
        <sz val="10"/>
        <rFont val="Noto Sans"/>
        <family val="2"/>
      </rPr>
      <t xml:space="preserve">）  </t>
    </r>
    <r>
      <rPr>
        <sz val="10"/>
        <rFont val="宋体"/>
        <family val="0"/>
        <charset val="134"/>
      </rPr>
      <t xml:space="preserve">2009.6-2013.6</t>
    </r>
  </si>
  <si>
    <r>
      <rPr>
        <sz val="10"/>
        <rFont val="Noto Sans"/>
        <family val="2"/>
      </rPr>
      <t xml:space="preserve">优秀团小组组员</t>
    </r>
    <r>
      <rPr>
        <sz val="10"/>
        <rFont val="宋体"/>
        <family val="0"/>
        <charset val="134"/>
      </rPr>
      <t xml:space="preserve">+0.5</t>
    </r>
  </si>
  <si>
    <t xml:space="preserve">司原成</t>
  </si>
  <si>
    <r>
      <rPr>
        <sz val="10"/>
        <rFont val="Noto Sans"/>
        <family val="2"/>
      </rPr>
      <t xml:space="preserve">部长</t>
    </r>
    <r>
      <rPr>
        <sz val="10"/>
        <rFont val="宋体"/>
        <family val="0"/>
        <charset val="134"/>
      </rPr>
      <t xml:space="preserve">+8;</t>
    </r>
    <r>
      <rPr>
        <sz val="10"/>
        <rFont val="Noto Sans"/>
        <family val="2"/>
      </rPr>
      <t xml:space="preserve">西山义诊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；</t>
    </r>
  </si>
  <si>
    <t xml:space="preserve">侯小斌</t>
  </si>
  <si>
    <t xml:space="preserve"> </t>
  </si>
  <si>
    <t xml:space="preserve">吴海浩</t>
  </si>
  <si>
    <r>
      <rPr>
        <sz val="10"/>
        <rFont val="Noto Sans"/>
        <family val="2"/>
      </rPr>
      <t xml:space="preserve">趣味运动会</t>
    </r>
    <r>
      <rPr>
        <sz val="10"/>
        <rFont val="宋体"/>
        <family val="0"/>
        <charset val="134"/>
      </rPr>
      <t xml:space="preserve">+0.5</t>
    </r>
  </si>
  <si>
    <t xml:space="preserve">齐敏</t>
  </si>
  <si>
    <t xml:space="preserve">常兴和</t>
  </si>
  <si>
    <r>
      <rPr>
        <sz val="10"/>
        <rFont val="Noto Sans"/>
        <family val="2"/>
      </rPr>
      <t xml:space="preserve">优秀团小组成员</t>
    </r>
    <r>
      <rPr>
        <sz val="10"/>
        <rFont val="宋体"/>
        <family val="0"/>
        <charset val="134"/>
      </rPr>
      <t xml:space="preserve">+0.5</t>
    </r>
  </si>
  <si>
    <r>
      <rPr>
        <sz val="10"/>
        <rFont val="Noto Sans"/>
        <family val="2"/>
      </rPr>
      <t xml:space="preserve">部长</t>
    </r>
    <r>
      <rPr>
        <sz val="10"/>
        <rFont val="宋体"/>
        <family val="0"/>
        <charset val="134"/>
      </rPr>
      <t xml:space="preserve">+8</t>
    </r>
  </si>
  <si>
    <t xml:space="preserve">李婷</t>
  </si>
  <si>
    <t xml:space="preserve">邱继云</t>
  </si>
  <si>
    <t xml:space="preserve">熊志峰</t>
  </si>
  <si>
    <t xml:space="preserve">王海燕</t>
  </si>
  <si>
    <r>
      <rPr>
        <sz val="10"/>
        <rFont val="Noto Sans"/>
        <family val="2"/>
      </rPr>
      <t xml:space="preserve">长蛇灸结合刮痧疗法治疗腰椎间盘突出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例疗效观察，</t>
    </r>
    <r>
      <rPr>
        <sz val="10"/>
        <rFont val="宋体"/>
        <family val="0"/>
        <charset val="134"/>
      </rPr>
      <t xml:space="preserve">2013.8</t>
    </r>
    <r>
      <rPr>
        <sz val="10"/>
        <rFont val="Noto Sans"/>
        <family val="2"/>
      </rPr>
      <t xml:space="preserve">中医临床研究（国家级</t>
    </r>
    <r>
      <rPr>
        <sz val="10"/>
        <rFont val="宋体"/>
        <family val="0"/>
        <charset val="134"/>
      </rPr>
      <t xml:space="preserve">+7</t>
    </r>
    <r>
      <rPr>
        <sz val="10"/>
        <rFont val="Noto Sans"/>
        <family val="2"/>
      </rPr>
      <t xml:space="preserve">）</t>
    </r>
  </si>
  <si>
    <t xml:space="preserve">李鹏飞</t>
  </si>
  <si>
    <t xml:space="preserve">赵娟娟</t>
  </si>
  <si>
    <t xml:space="preserve">龚寿星</t>
  </si>
  <si>
    <t xml:space="preserve">刘明菲</t>
  </si>
  <si>
    <t xml:space="preserve">孙亚斐</t>
  </si>
  <si>
    <t xml:space="preserve">王钏钏</t>
  </si>
  <si>
    <t xml:space="preserve">武娜</t>
  </si>
  <si>
    <t xml:space="preserve">燕茹</t>
  </si>
  <si>
    <r>
      <rPr>
        <sz val="10"/>
        <rFont val="Noto Sans"/>
        <family val="2"/>
      </rPr>
      <t xml:space="preserve">参编论著《三部六病文集》</t>
    </r>
    <r>
      <rPr>
        <sz val="10"/>
        <rFont val="宋体"/>
        <family val="0"/>
        <charset val="134"/>
      </rPr>
      <t xml:space="preserve">2013.7 +1.4545</t>
    </r>
  </si>
  <si>
    <t xml:space="preserve">韩志敏</t>
  </si>
  <si>
    <t xml:space="preserve">王晓君</t>
  </si>
  <si>
    <t xml:space="preserve">陈彩丽</t>
  </si>
  <si>
    <r>
      <rPr>
        <sz val="10"/>
        <rFont val="Noto Sans"/>
        <family val="2"/>
      </rPr>
      <t xml:space="preserve">优秀团员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；</t>
    </r>
  </si>
  <si>
    <t xml:space="preserve">冯娜</t>
  </si>
  <si>
    <t xml:space="preserve">张艳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元旦晚会</t>
    </r>
    <r>
      <rPr>
        <sz val="10"/>
        <rFont val="宋体"/>
        <family val="0"/>
        <charset val="134"/>
      </rPr>
      <t xml:space="preserve">+0.5</t>
    </r>
  </si>
  <si>
    <t xml:space="preserve">张玉龙</t>
  </si>
  <si>
    <r>
      <rPr>
        <sz val="10"/>
        <rFont val="Noto Sans"/>
        <family val="2"/>
      </rPr>
      <t xml:space="preserve">论文发表，山西中医杂志 </t>
    </r>
    <r>
      <rPr>
        <sz val="10"/>
        <rFont val="宋体"/>
        <family val="0"/>
        <charset val="134"/>
      </rPr>
      <t xml:space="preserve">2013.8</t>
    </r>
  </si>
  <si>
    <t xml:space="preserve">董成林</t>
  </si>
  <si>
    <t xml:space="preserve">庞晓华</t>
  </si>
  <si>
    <r>
      <rPr>
        <sz val="10"/>
        <rFont val="Noto Sans"/>
        <family val="2"/>
      </rPr>
      <t xml:space="preserve">优秀团小组组员</t>
    </r>
    <r>
      <rPr>
        <sz val="10"/>
        <rFont val="宋体"/>
        <family val="0"/>
        <charset val="134"/>
      </rPr>
      <t xml:space="preserve">+0.5</t>
    </r>
    <r>
      <rPr>
        <sz val="10"/>
        <rFont val="Noto Sans"/>
        <family val="2"/>
      </rPr>
      <t xml:space="preserve">；</t>
    </r>
  </si>
  <si>
    <t xml:space="preserve">陈旭</t>
  </si>
  <si>
    <r>
      <rPr>
        <sz val="10"/>
        <rFont val="Noto Sans"/>
        <family val="2"/>
      </rPr>
      <t xml:space="preserve">献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团小组长</t>
    </r>
    <r>
      <rPr>
        <sz val="10"/>
        <rFont val="宋体"/>
        <family val="0"/>
        <charset val="134"/>
      </rPr>
      <t xml:space="preserve">+4</t>
    </r>
    <r>
      <rPr>
        <sz val="10"/>
        <rFont val="Noto Sans"/>
        <family val="2"/>
      </rPr>
      <t xml:space="preserve">；</t>
    </r>
  </si>
  <si>
    <t xml:space="preserve">裴志勇</t>
  </si>
  <si>
    <t xml:space="preserve">谢玉春</t>
  </si>
  <si>
    <t xml:space="preserve">高翻英</t>
  </si>
  <si>
    <t xml:space="preserve">乔瑞瑞</t>
  </si>
  <si>
    <t xml:space="preserve">王四君</t>
  </si>
  <si>
    <t xml:space="preserve">张卓铭</t>
  </si>
  <si>
    <t xml:space="preserve">田采红</t>
  </si>
  <si>
    <t xml:space="preserve">李瑾</t>
  </si>
  <si>
    <t xml:space="preserve">徐王勇</t>
  </si>
  <si>
    <t xml:space="preserve">赵玉清</t>
  </si>
  <si>
    <r>
      <rPr>
        <sz val="10"/>
        <rFont val="Noto Sans"/>
        <family val="2"/>
      </rPr>
      <t xml:space="preserve">献血</t>
    </r>
    <r>
      <rPr>
        <sz val="10"/>
        <rFont val="宋体"/>
        <family val="0"/>
        <charset val="134"/>
      </rPr>
      <t xml:space="preserve">+2</t>
    </r>
  </si>
  <si>
    <t xml:space="preserve">焦扬</t>
  </si>
  <si>
    <r>
      <rPr>
        <sz val="10"/>
        <rFont val="Noto Sans"/>
        <family val="2"/>
      </rPr>
      <t xml:space="preserve">卫生厅科研课题计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排名其他，厅局级</t>
    </r>
    <r>
      <rPr>
        <sz val="10"/>
        <rFont val="宋体"/>
        <family val="0"/>
        <charset val="134"/>
      </rPr>
      <t xml:space="preserve">)2013.1</t>
    </r>
  </si>
  <si>
    <r>
      <rPr>
        <sz val="10"/>
        <rFont val="Noto Sans"/>
        <family val="2"/>
      </rPr>
      <t xml:space="preserve">团小组组长</t>
    </r>
    <r>
      <rPr>
        <sz val="10"/>
        <rFont val="宋体"/>
        <family val="0"/>
        <charset val="134"/>
      </rPr>
      <t xml:space="preserve">+4</t>
    </r>
  </si>
  <si>
    <t xml:space="preserve">张改月</t>
  </si>
  <si>
    <t xml:space="preserve">张珍珍</t>
  </si>
  <si>
    <t xml:space="preserve">邓亮</t>
  </si>
  <si>
    <t xml:space="preserve">夏鸿清</t>
  </si>
  <si>
    <t xml:space="preserve">连早莲</t>
  </si>
  <si>
    <t xml:space="preserve">海洁静</t>
  </si>
  <si>
    <t xml:space="preserve">祁若珂</t>
  </si>
  <si>
    <t xml:space="preserve">李蕾</t>
  </si>
  <si>
    <t xml:space="preserve">赵翔</t>
  </si>
  <si>
    <t xml:space="preserve">王磊</t>
  </si>
  <si>
    <t xml:space="preserve">秦霞</t>
  </si>
  <si>
    <t xml:space="preserve">赵洪强</t>
  </si>
  <si>
    <t xml:space="preserve">黄宁</t>
  </si>
  <si>
    <r>
      <rPr>
        <sz val="10"/>
        <rFont val="Noto Sans"/>
        <family val="2"/>
      </rPr>
      <t xml:space="preserve">优秀团小组成员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团小组组长 </t>
    </r>
    <r>
      <rPr>
        <sz val="10"/>
        <rFont val="宋体"/>
        <family val="0"/>
        <charset val="134"/>
      </rPr>
      <t xml:space="preserve">+4</t>
    </r>
  </si>
  <si>
    <t xml:space="preserve">陈玉涛</t>
  </si>
  <si>
    <t xml:space="preserve">赵昌</t>
  </si>
  <si>
    <t xml:space="preserve">刘华星</t>
  </si>
  <si>
    <t xml:space="preserve">曹玉霞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AJ5" activeCellId="0" sqref="AJ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6.36"/>
    <col collapsed="false" customWidth="true" hidden="false" outlineLevel="0" max="3" min="3" style="1" width="6.12"/>
    <col collapsed="false" customWidth="true" hidden="false" outlineLevel="0" max="4" min="4" style="1" width="4.75"/>
    <col collapsed="false" customWidth="true" hidden="false" outlineLevel="0" max="5" min="5" style="1" width="5.62"/>
    <col collapsed="false" customWidth="true" hidden="false" outlineLevel="0" max="6" min="6" style="1" width="3.75"/>
    <col collapsed="false" customWidth="true" hidden="false" outlineLevel="0" max="7" min="7" style="1" width="31.87"/>
    <col collapsed="false" customWidth="true" hidden="false" outlineLevel="0" max="8" min="8" style="1" width="4.37"/>
    <col collapsed="false" customWidth="true" hidden="false" outlineLevel="0" max="9" min="9" style="1" width="5.74"/>
    <col collapsed="false" customWidth="true" hidden="false" outlineLevel="0" max="10" min="10" style="1" width="4.62"/>
    <col collapsed="false" customWidth="true" hidden="false" outlineLevel="0" max="11" min="11" style="1" width="4.12"/>
    <col collapsed="false" customWidth="true" hidden="false" outlineLevel="0" max="12" min="12" style="2" width="4.99"/>
    <col collapsed="false" customWidth="true" hidden="false" outlineLevel="0" max="13" min="13" style="1" width="4.24"/>
    <col collapsed="false" customWidth="true" hidden="false" outlineLevel="0" max="14" min="14" style="1" width="3.99"/>
    <col collapsed="false" customWidth="true" hidden="false" outlineLevel="0" max="15" min="15" style="1" width="5.24"/>
    <col collapsed="false" customWidth="true" hidden="false" outlineLevel="0" max="16" min="16" style="2" width="8.74"/>
    <col collapsed="false" customWidth="true" hidden="false" outlineLevel="0" max="17" min="17" style="1" width="4.5"/>
    <col collapsed="false" customWidth="true" hidden="false" outlineLevel="0" max="18" min="18" style="1" width="3.87"/>
    <col collapsed="false" customWidth="true" hidden="false" outlineLevel="0" max="19" min="19" style="1" width="4.12"/>
    <col collapsed="false" customWidth="true" hidden="false" outlineLevel="0" max="20" min="20" style="1" width="5.11"/>
    <col collapsed="false" customWidth="true" hidden="false" outlineLevel="0" max="21" min="21" style="1" width="3.62"/>
    <col collapsed="false" customWidth="true" hidden="false" outlineLevel="0" max="22" min="22" style="1" width="3.87"/>
    <col collapsed="false" customWidth="true" hidden="false" outlineLevel="0" max="23" min="23" style="1" width="5.36"/>
    <col collapsed="false" customWidth="true" hidden="false" outlineLevel="0" max="24" min="24" style="2" width="6.75"/>
    <col collapsed="false" customWidth="true" hidden="false" outlineLevel="0" max="25" min="25" style="1" width="4.75"/>
    <col collapsed="false" customWidth="true" hidden="false" outlineLevel="0" max="26" min="26" style="1" width="3.99"/>
    <col collapsed="false" customWidth="true" hidden="false" outlineLevel="0" max="27" min="27" style="1" width="4.62"/>
    <col collapsed="false" customWidth="true" hidden="false" outlineLevel="0" max="28" min="28" style="1" width="3.99"/>
    <col collapsed="false" customWidth="true" hidden="false" outlineLevel="0" max="29" min="29" style="1" width="6.5"/>
    <col collapsed="false" customWidth="true" hidden="false" outlineLevel="0" max="30" min="30" style="1" width="5.36"/>
    <col collapsed="false" customWidth="true" hidden="false" outlineLevel="0" max="31" min="31" style="1" width="5.5"/>
    <col collapsed="false" customWidth="true" hidden="false" outlineLevel="0" max="32" min="32" style="1" width="6.24"/>
    <col collapsed="false" customWidth="false" hidden="false" outlineLevel="0" max="257" min="33" style="1" width="8.99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F1" s="3" t="s">
        <v>3</v>
      </c>
    </row>
    <row r="2" customFormat="false" ht="20.1" hidden="false" customHeight="true" outlineLevel="0" collapsed="false">
      <c r="A2" s="3"/>
      <c r="B2" s="3"/>
      <c r="C2" s="3" t="s">
        <v>4</v>
      </c>
      <c r="D2" s="3"/>
      <c r="E2" s="3" t="s">
        <v>5</v>
      </c>
      <c r="F2" s="3"/>
      <c r="G2" s="3"/>
      <c r="H2" s="3"/>
      <c r="I2" s="3"/>
      <c r="J2" s="3"/>
      <c r="K2" s="3" t="s">
        <v>6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 t="s">
        <v>7</v>
      </c>
      <c r="AE2" s="3" t="s">
        <v>8</v>
      </c>
      <c r="AF2" s="3"/>
    </row>
    <row r="3" customFormat="false" ht="20.1" hidden="false" customHeight="true" outlineLevel="0" collapsed="false">
      <c r="A3" s="3"/>
      <c r="B3" s="3"/>
      <c r="C3" s="3"/>
      <c r="D3" s="3"/>
      <c r="E3" s="3" t="s">
        <v>9</v>
      </c>
      <c r="F3" s="3"/>
      <c r="G3" s="3" t="s">
        <v>10</v>
      </c>
      <c r="H3" s="3"/>
      <c r="I3" s="3"/>
      <c r="J3" s="3"/>
      <c r="K3" s="3" t="s">
        <v>11</v>
      </c>
      <c r="L3" s="3"/>
      <c r="M3" s="3"/>
      <c r="N3" s="3"/>
      <c r="O3" s="3" t="s">
        <v>12</v>
      </c>
      <c r="P3" s="3"/>
      <c r="Q3" s="3"/>
      <c r="R3" s="3"/>
      <c r="S3" s="3" t="s">
        <v>13</v>
      </c>
      <c r="T3" s="3"/>
      <c r="U3" s="3"/>
      <c r="V3" s="3"/>
      <c r="W3" s="3" t="s">
        <v>14</v>
      </c>
      <c r="X3" s="3"/>
      <c r="Y3" s="3"/>
      <c r="Z3" s="3"/>
      <c r="AA3" s="3"/>
      <c r="AB3" s="4" t="s">
        <v>15</v>
      </c>
      <c r="AC3" s="3" t="s">
        <v>16</v>
      </c>
      <c r="AD3" s="3"/>
      <c r="AE3" s="3"/>
      <c r="AF3" s="3"/>
    </row>
    <row r="4" customFormat="false" ht="30" hidden="false" customHeight="true" outlineLevel="0" collapsed="false">
      <c r="A4" s="3"/>
      <c r="B4" s="3"/>
      <c r="C4" s="5" t="s">
        <v>17</v>
      </c>
      <c r="D4" s="5" t="s">
        <v>18</v>
      </c>
      <c r="E4" s="5" t="s">
        <v>19</v>
      </c>
      <c r="F4" s="5" t="s">
        <v>20</v>
      </c>
      <c r="G4" s="5" t="s">
        <v>21</v>
      </c>
      <c r="H4" s="5" t="s">
        <v>22</v>
      </c>
      <c r="I4" s="5" t="s">
        <v>23</v>
      </c>
      <c r="J4" s="5" t="s">
        <v>24</v>
      </c>
      <c r="K4" s="5" t="s">
        <v>25</v>
      </c>
      <c r="L4" s="6" t="s">
        <v>26</v>
      </c>
      <c r="M4" s="5" t="s">
        <v>22</v>
      </c>
      <c r="N4" s="5" t="s">
        <v>27</v>
      </c>
      <c r="O4" s="5" t="s">
        <v>25</v>
      </c>
      <c r="P4" s="6" t="s">
        <v>26</v>
      </c>
      <c r="Q4" s="5" t="s">
        <v>22</v>
      </c>
      <c r="R4" s="5" t="s">
        <v>27</v>
      </c>
      <c r="S4" s="5" t="s">
        <v>25</v>
      </c>
      <c r="T4" s="5" t="s">
        <v>26</v>
      </c>
      <c r="U4" s="5" t="s">
        <v>22</v>
      </c>
      <c r="V4" s="5" t="s">
        <v>27</v>
      </c>
      <c r="W4" s="5" t="s">
        <v>25</v>
      </c>
      <c r="X4" s="6" t="s">
        <v>26</v>
      </c>
      <c r="Y4" s="5" t="s">
        <v>22</v>
      </c>
      <c r="Z4" s="5" t="s">
        <v>27</v>
      </c>
      <c r="AA4" s="5" t="s">
        <v>28</v>
      </c>
      <c r="AB4" s="4"/>
      <c r="AC4" s="3"/>
      <c r="AD4" s="3"/>
      <c r="AE4" s="3"/>
      <c r="AF4" s="3"/>
    </row>
    <row r="5" customFormat="false" ht="84.75" hidden="false" customHeight="true" outlineLevel="0" collapsed="false">
      <c r="A5" s="7" t="n">
        <v>2011512029</v>
      </c>
      <c r="B5" s="8" t="s">
        <v>29</v>
      </c>
      <c r="C5" s="7" t="n">
        <v>90</v>
      </c>
      <c r="D5" s="1" t="n">
        <f aca="false">C5*0.4</f>
        <v>36</v>
      </c>
      <c r="E5" s="7" t="n">
        <v>80</v>
      </c>
      <c r="F5" s="1" t="n">
        <f aca="false">E5*0.8</f>
        <v>64</v>
      </c>
      <c r="G5" s="6" t="s">
        <v>30</v>
      </c>
      <c r="H5" s="9" t="n">
        <v>17.5</v>
      </c>
      <c r="I5" s="9" t="n">
        <f aca="false">20*H5/24</f>
        <v>14.5833333333333</v>
      </c>
      <c r="J5" s="1" t="n">
        <f aca="false">(I5+F5)*0.4</f>
        <v>31.4333333333333</v>
      </c>
      <c r="K5" s="1" t="n">
        <v>15</v>
      </c>
      <c r="L5" s="6" t="s">
        <v>31</v>
      </c>
      <c r="M5" s="9" t="n">
        <v>4</v>
      </c>
      <c r="N5" s="1" t="n">
        <f aca="false">M5+K5</f>
        <v>19</v>
      </c>
      <c r="O5" s="7" t="n">
        <v>15</v>
      </c>
      <c r="P5" s="6" t="s">
        <v>32</v>
      </c>
      <c r="Q5" s="9" t="n">
        <v>0.5</v>
      </c>
      <c r="R5" s="1" t="n">
        <f aca="false">Q5+O5</f>
        <v>15.5</v>
      </c>
      <c r="S5" s="9" t="n">
        <v>15</v>
      </c>
      <c r="V5" s="1" t="n">
        <f aca="false">S5+U5</f>
        <v>15</v>
      </c>
      <c r="W5" s="9" t="n">
        <v>15</v>
      </c>
      <c r="X5" s="6" t="s">
        <v>33</v>
      </c>
      <c r="Y5" s="1" t="n">
        <v>12</v>
      </c>
      <c r="Z5" s="1" t="n">
        <f aca="false">Y5+W5</f>
        <v>27</v>
      </c>
      <c r="AA5" s="1" t="n">
        <f aca="false">25*Z5/27</f>
        <v>25</v>
      </c>
      <c r="AB5" s="1" t="n">
        <f aca="false">N5+R5+V5+AA5</f>
        <v>74.5</v>
      </c>
      <c r="AC5" s="1" t="n">
        <f aca="false">AB5*0.2</f>
        <v>14.9</v>
      </c>
      <c r="AD5" s="1" t="n">
        <f aca="false">AC5+J5+D5</f>
        <v>82.3333333333333</v>
      </c>
      <c r="AE5" s="1" t="n">
        <v>84.9</v>
      </c>
      <c r="AF5" s="1" t="n">
        <f aca="false">AD5*0.7+AE5*0.3</f>
        <v>83.1033333333333</v>
      </c>
    </row>
    <row r="6" customFormat="false" ht="40.5" hidden="false" customHeight="true" outlineLevel="0" collapsed="false">
      <c r="A6" s="7" t="n">
        <v>2011502059</v>
      </c>
      <c r="B6" s="8" t="s">
        <v>34</v>
      </c>
      <c r="C6" s="7" t="n">
        <v>91</v>
      </c>
      <c r="D6" s="1" t="n">
        <f aca="false">C6*0.4</f>
        <v>36.4</v>
      </c>
      <c r="E6" s="7" t="n">
        <v>80</v>
      </c>
      <c r="F6" s="1" t="n">
        <f aca="false">E6*0.8</f>
        <v>64</v>
      </c>
      <c r="G6" s="6" t="s">
        <v>35</v>
      </c>
      <c r="H6" s="1" t="n">
        <v>3</v>
      </c>
      <c r="I6" s="9" t="n">
        <f aca="false">20*H6/24</f>
        <v>2.5</v>
      </c>
      <c r="J6" s="1" t="n">
        <f aca="false">(I6+F6)*0.4</f>
        <v>26.6</v>
      </c>
      <c r="K6" s="1" t="n">
        <v>15</v>
      </c>
      <c r="N6" s="1" t="n">
        <f aca="false">M6+K6</f>
        <v>15</v>
      </c>
      <c r="O6" s="7" t="n">
        <v>15</v>
      </c>
      <c r="P6" s="6" t="s">
        <v>36</v>
      </c>
      <c r="Q6" s="1" t="n">
        <v>0.5</v>
      </c>
      <c r="R6" s="1" t="n">
        <f aca="false">Q6+O6</f>
        <v>15.5</v>
      </c>
      <c r="S6" s="9" t="n">
        <v>15</v>
      </c>
      <c r="V6" s="1" t="n">
        <f aca="false">S6+U6</f>
        <v>15</v>
      </c>
      <c r="W6" s="9" t="n">
        <v>15</v>
      </c>
      <c r="X6" s="6" t="s">
        <v>37</v>
      </c>
      <c r="Y6" s="1" t="n">
        <v>10</v>
      </c>
      <c r="Z6" s="1" t="n">
        <f aca="false">Y6+W6</f>
        <v>25</v>
      </c>
      <c r="AA6" s="1" t="n">
        <f aca="false">25*Z6/27</f>
        <v>23.1481481481482</v>
      </c>
      <c r="AB6" s="1" t="n">
        <f aca="false">N6+R6+V6+AA6</f>
        <v>68.6481481481482</v>
      </c>
      <c r="AC6" s="1" t="n">
        <f aca="false">AB6*0.2</f>
        <v>13.7296296296296</v>
      </c>
      <c r="AD6" s="1" t="n">
        <f aca="false">AC6+J6+D6</f>
        <v>76.7296296296296</v>
      </c>
      <c r="AE6" s="1" t="n">
        <v>82.406</v>
      </c>
      <c r="AF6" s="1" t="n">
        <f aca="false">AD6*0.7+AE6*0.3</f>
        <v>78.4325407407408</v>
      </c>
    </row>
    <row r="7" s="10" customFormat="true" ht="44.25" hidden="false" customHeight="true" outlineLevel="0" collapsed="false">
      <c r="A7" s="7" t="n">
        <v>2011502039</v>
      </c>
      <c r="B7" s="8" t="s">
        <v>38</v>
      </c>
      <c r="C7" s="7" t="n">
        <v>84</v>
      </c>
      <c r="D7" s="1" t="n">
        <f aca="false">C7*0.4</f>
        <v>33.6</v>
      </c>
      <c r="E7" s="7" t="n">
        <v>80</v>
      </c>
      <c r="F7" s="1" t="n">
        <f aca="false">E7*0.8</f>
        <v>64</v>
      </c>
      <c r="G7" s="3" t="s">
        <v>39</v>
      </c>
      <c r="H7" s="1" t="n">
        <v>10</v>
      </c>
      <c r="I7" s="9" t="n">
        <f aca="false">20*H7/24</f>
        <v>8.33333333333333</v>
      </c>
      <c r="J7" s="1" t="n">
        <f aca="false">(I7+F7)*0.4</f>
        <v>28.9333333333333</v>
      </c>
      <c r="K7" s="1" t="n">
        <v>15</v>
      </c>
      <c r="L7" s="2"/>
      <c r="M7" s="1"/>
      <c r="N7" s="1" t="n">
        <f aca="false">M7+K7</f>
        <v>15</v>
      </c>
      <c r="O7" s="7" t="n">
        <v>15</v>
      </c>
      <c r="P7" s="6" t="s">
        <v>40</v>
      </c>
      <c r="Q7" s="1" t="n">
        <v>0.5</v>
      </c>
      <c r="R7" s="1" t="n">
        <f aca="false">Q7+O7</f>
        <v>15.5</v>
      </c>
      <c r="S7" s="9" t="n">
        <v>15</v>
      </c>
      <c r="T7" s="1"/>
      <c r="U7" s="1"/>
      <c r="V7" s="1" t="n">
        <f aca="false">S7+U7</f>
        <v>15</v>
      </c>
      <c r="W7" s="9" t="n">
        <v>15</v>
      </c>
      <c r="X7" s="6" t="s">
        <v>41</v>
      </c>
      <c r="Y7" s="1" t="n">
        <v>10</v>
      </c>
      <c r="Z7" s="1" t="n">
        <f aca="false">Y7+W7</f>
        <v>25</v>
      </c>
      <c r="AA7" s="1" t="n">
        <f aca="false">25*Z7/27</f>
        <v>23.1481481481482</v>
      </c>
      <c r="AB7" s="1" t="n">
        <f aca="false">N7+R7+V7+AA7</f>
        <v>68.6481481481482</v>
      </c>
      <c r="AC7" s="1" t="n">
        <f aca="false">AB7*0.2</f>
        <v>13.7296296296296</v>
      </c>
      <c r="AD7" s="1" t="n">
        <f aca="false">AC7+J7+D7</f>
        <v>76.262962962963</v>
      </c>
      <c r="AE7" s="1" t="n">
        <v>82.3975</v>
      </c>
      <c r="AF7" s="1" t="n">
        <f aca="false">AD7*0.7+AE7*0.3</f>
        <v>78.1033240740741</v>
      </c>
    </row>
    <row r="8" customFormat="false" ht="72.75" hidden="false" customHeight="true" outlineLevel="0" collapsed="false">
      <c r="A8" s="7" t="n">
        <v>2011512022</v>
      </c>
      <c r="B8" s="8" t="s">
        <v>42</v>
      </c>
      <c r="C8" s="7" t="n">
        <v>81</v>
      </c>
      <c r="D8" s="1" t="n">
        <f aca="false">C8*0.4</f>
        <v>32.4</v>
      </c>
      <c r="E8" s="7" t="n">
        <v>80</v>
      </c>
      <c r="F8" s="1" t="n">
        <f aca="false">E8*0.8</f>
        <v>64</v>
      </c>
      <c r="G8" s="6" t="s">
        <v>43</v>
      </c>
      <c r="H8" s="1" t="n">
        <v>24</v>
      </c>
      <c r="I8" s="9" t="n">
        <f aca="false">20*H8/24</f>
        <v>20</v>
      </c>
      <c r="J8" s="1" t="n">
        <f aca="false">(I8+F8)*0.4</f>
        <v>33.6</v>
      </c>
      <c r="K8" s="1" t="n">
        <v>15</v>
      </c>
      <c r="N8" s="1" t="n">
        <f aca="false">M8+K8</f>
        <v>15</v>
      </c>
      <c r="O8" s="7" t="n">
        <v>15</v>
      </c>
      <c r="R8" s="1" t="n">
        <f aca="false">Q8+O8</f>
        <v>15</v>
      </c>
      <c r="S8" s="9" t="n">
        <v>15</v>
      </c>
      <c r="V8" s="1" t="n">
        <f aca="false">S8+U8</f>
        <v>15</v>
      </c>
      <c r="W8" s="9" t="n">
        <v>15</v>
      </c>
      <c r="X8" s="6" t="s">
        <v>41</v>
      </c>
      <c r="Y8" s="1" t="n">
        <v>10</v>
      </c>
      <c r="Z8" s="1" t="n">
        <f aca="false">Y8+W8</f>
        <v>25</v>
      </c>
      <c r="AA8" s="1" t="n">
        <f aca="false">25*Z8/27</f>
        <v>23.1481481481482</v>
      </c>
      <c r="AB8" s="1" t="n">
        <f aca="false">N8+R8+V8+AA8</f>
        <v>68.1481481481482</v>
      </c>
      <c r="AC8" s="1" t="n">
        <f aca="false">AB8*0.2</f>
        <v>13.6296296296296</v>
      </c>
      <c r="AD8" s="1" t="n">
        <f aca="false">AC8+J8+D8</f>
        <v>79.6296296296296</v>
      </c>
      <c r="AE8" s="1" t="n">
        <v>72.9575</v>
      </c>
      <c r="AF8" s="1" t="n">
        <f aca="false">AD8*0.7+AE8*0.3</f>
        <v>77.6279907407407</v>
      </c>
    </row>
    <row r="9" customFormat="false" ht="52.5" hidden="false" customHeight="true" outlineLevel="0" collapsed="false">
      <c r="A9" s="7" t="n">
        <v>2011502063</v>
      </c>
      <c r="B9" s="8" t="s">
        <v>44</v>
      </c>
      <c r="C9" s="7" t="n">
        <v>88</v>
      </c>
      <c r="D9" s="1" t="n">
        <f aca="false">C9*0.4</f>
        <v>35.2</v>
      </c>
      <c r="E9" s="7" t="n">
        <v>80</v>
      </c>
      <c r="F9" s="1" t="n">
        <f aca="false">E9*0.8</f>
        <v>64</v>
      </c>
      <c r="G9" s="3" t="s">
        <v>45</v>
      </c>
      <c r="H9" s="1" t="n">
        <v>8.4545</v>
      </c>
      <c r="I9" s="9" t="n">
        <f aca="false">20*H9/24</f>
        <v>7.04541666666667</v>
      </c>
      <c r="J9" s="1" t="n">
        <f aca="false">(I9+F9)*0.4</f>
        <v>28.4181666666667</v>
      </c>
      <c r="K9" s="1" t="n">
        <v>15</v>
      </c>
      <c r="L9" s="6" t="s">
        <v>46</v>
      </c>
      <c r="M9" s="1" t="n">
        <v>2.5</v>
      </c>
      <c r="N9" s="1" t="n">
        <f aca="false">M9+K9</f>
        <v>17.5</v>
      </c>
      <c r="O9" s="7" t="n">
        <v>15</v>
      </c>
      <c r="R9" s="1" t="n">
        <f aca="false">Q9+O9</f>
        <v>15</v>
      </c>
      <c r="S9" s="9" t="n">
        <v>15</v>
      </c>
      <c r="V9" s="1" t="n">
        <f aca="false">S9+U9</f>
        <v>15</v>
      </c>
      <c r="W9" s="9" t="n">
        <v>15</v>
      </c>
      <c r="X9" s="6" t="s">
        <v>47</v>
      </c>
      <c r="Y9" s="1" t="n">
        <v>6</v>
      </c>
      <c r="Z9" s="1" t="n">
        <f aca="false">Y9+W9</f>
        <v>21</v>
      </c>
      <c r="AA9" s="1" t="n">
        <f aca="false">25*Z9/27</f>
        <v>19.4444444444444</v>
      </c>
      <c r="AB9" s="1" t="n">
        <f aca="false">N9+R9+V9+AA9</f>
        <v>66.9444444444444</v>
      </c>
      <c r="AC9" s="1" t="n">
        <f aca="false">AB9*0.2</f>
        <v>13.3888888888889</v>
      </c>
      <c r="AD9" s="1" t="n">
        <f aca="false">AC9+J9+D9</f>
        <v>77.0070555555556</v>
      </c>
      <c r="AE9" s="1" t="n">
        <v>77.2975</v>
      </c>
      <c r="AF9" s="1" t="n">
        <f aca="false">AD9*0.7+AE9*0.3</f>
        <v>77.0941888888889</v>
      </c>
    </row>
    <row r="10" customFormat="false" ht="43.5" hidden="false" customHeight="true" outlineLevel="0" collapsed="false">
      <c r="A10" s="7" t="n">
        <v>2011503067</v>
      </c>
      <c r="B10" s="8" t="s">
        <v>48</v>
      </c>
      <c r="C10" s="7" t="n">
        <v>83</v>
      </c>
      <c r="D10" s="1" t="n">
        <f aca="false">C10*0.4</f>
        <v>33.2</v>
      </c>
      <c r="E10" s="7" t="n">
        <v>80</v>
      </c>
      <c r="F10" s="1" t="n">
        <f aca="false">E10*0.8</f>
        <v>64</v>
      </c>
      <c r="G10" s="3" t="s">
        <v>49</v>
      </c>
      <c r="H10" s="1" t="n">
        <v>17</v>
      </c>
      <c r="I10" s="9" t="n">
        <f aca="false">20*H10/24</f>
        <v>14.1666666666667</v>
      </c>
      <c r="J10" s="1" t="n">
        <f aca="false">(I10+F10)*0.4</f>
        <v>31.2666666666667</v>
      </c>
      <c r="K10" s="1" t="n">
        <v>15</v>
      </c>
      <c r="N10" s="1" t="n">
        <f aca="false">M10+K10</f>
        <v>15</v>
      </c>
      <c r="O10" s="7" t="n">
        <v>15</v>
      </c>
      <c r="R10" s="1" t="n">
        <f aca="false">Q10+O10</f>
        <v>15</v>
      </c>
      <c r="S10" s="9" t="n">
        <v>15</v>
      </c>
      <c r="V10" s="1" t="n">
        <f aca="false">S10+U10</f>
        <v>15</v>
      </c>
      <c r="W10" s="9" t="n">
        <v>15</v>
      </c>
      <c r="Z10" s="1" t="n">
        <f aca="false">Y10+W10</f>
        <v>15</v>
      </c>
      <c r="AA10" s="1" t="n">
        <f aca="false">25*Z10/27</f>
        <v>13.8888888888889</v>
      </c>
      <c r="AB10" s="1" t="n">
        <f aca="false">N10+R10+V10+AA10</f>
        <v>58.8888888888889</v>
      </c>
      <c r="AC10" s="1" t="n">
        <f aca="false">AB10*0.2</f>
        <v>11.7777777777778</v>
      </c>
      <c r="AD10" s="1" t="n">
        <f aca="false">AC10+J10+D10</f>
        <v>76.2444444444445</v>
      </c>
      <c r="AE10" s="1" t="n">
        <v>78.025</v>
      </c>
      <c r="AF10" s="1" t="n">
        <f aca="false">AD10*0.7+AE10*0.3</f>
        <v>76.7786111111111</v>
      </c>
    </row>
    <row r="11" customFormat="false" ht="20.1" hidden="false" customHeight="true" outlineLevel="0" collapsed="false">
      <c r="A11" s="7" t="n">
        <v>2011512033</v>
      </c>
      <c r="B11" s="8" t="s">
        <v>50</v>
      </c>
      <c r="C11" s="7" t="n">
        <v>83</v>
      </c>
      <c r="D11" s="1" t="n">
        <f aca="false">C11*0.4</f>
        <v>33.2</v>
      </c>
      <c r="E11" s="7" t="n">
        <v>80</v>
      </c>
      <c r="F11" s="1" t="n">
        <f aca="false">E11*0.8</f>
        <v>64</v>
      </c>
      <c r="G11" s="3" t="s">
        <v>51</v>
      </c>
      <c r="H11" s="1" t="n">
        <v>6</v>
      </c>
      <c r="I11" s="9" t="n">
        <f aca="false">20*H11/24</f>
        <v>5</v>
      </c>
      <c r="J11" s="1" t="n">
        <f aca="false">(I11+F11)*0.4</f>
        <v>27.6</v>
      </c>
      <c r="K11" s="1" t="n">
        <v>15</v>
      </c>
      <c r="N11" s="1" t="n">
        <f aca="false">M11+K11</f>
        <v>15</v>
      </c>
      <c r="O11" s="7" t="n">
        <v>15</v>
      </c>
      <c r="R11" s="1" t="n">
        <f aca="false">Q11+O11</f>
        <v>15</v>
      </c>
      <c r="S11" s="9" t="n">
        <v>15</v>
      </c>
      <c r="V11" s="1" t="n">
        <f aca="false">S11+U11</f>
        <v>15</v>
      </c>
      <c r="W11" s="9" t="n">
        <v>15</v>
      </c>
      <c r="X11" s="6" t="s">
        <v>47</v>
      </c>
      <c r="Y11" s="1" t="n">
        <v>6</v>
      </c>
      <c r="Z11" s="1" t="n">
        <f aca="false">Y11+W11</f>
        <v>21</v>
      </c>
      <c r="AA11" s="1" t="n">
        <f aca="false">25*Z11/27</f>
        <v>19.4444444444444</v>
      </c>
      <c r="AB11" s="1" t="n">
        <f aca="false">N11+R11+V11+AA11</f>
        <v>64.4444444444444</v>
      </c>
      <c r="AC11" s="1" t="n">
        <f aca="false">AB11*0.2</f>
        <v>12.8888888888889</v>
      </c>
      <c r="AD11" s="1" t="n">
        <f aca="false">AC11+J11+D11</f>
        <v>73.6888888888889</v>
      </c>
      <c r="AE11" s="1" t="n">
        <v>83.54775</v>
      </c>
      <c r="AF11" s="1" t="n">
        <f aca="false">AD11*0.7+AE11*0.3</f>
        <v>76.6465472222222</v>
      </c>
    </row>
    <row r="12" customFormat="false" ht="51" hidden="false" customHeight="true" outlineLevel="0" collapsed="false">
      <c r="A12" s="7" t="n">
        <v>2011502054</v>
      </c>
      <c r="B12" s="8" t="s">
        <v>52</v>
      </c>
      <c r="C12" s="7" t="n">
        <v>87</v>
      </c>
      <c r="D12" s="1" t="n">
        <f aca="false">C12*0.4</f>
        <v>34.8</v>
      </c>
      <c r="E12" s="7" t="n">
        <v>80</v>
      </c>
      <c r="F12" s="1" t="n">
        <f aca="false">E12*0.8</f>
        <v>64</v>
      </c>
      <c r="G12" s="3" t="s">
        <v>53</v>
      </c>
      <c r="H12" s="1" t="n">
        <v>3</v>
      </c>
      <c r="I12" s="9" t="n">
        <f aca="false">20*H12/24</f>
        <v>2.5</v>
      </c>
      <c r="J12" s="1" t="n">
        <f aca="false">(I12+F12)*0.4</f>
        <v>26.6</v>
      </c>
      <c r="K12" s="1" t="n">
        <v>15</v>
      </c>
      <c r="L12" s="6" t="s">
        <v>54</v>
      </c>
      <c r="M12" s="1" t="n">
        <v>0.5</v>
      </c>
      <c r="N12" s="1" t="n">
        <f aca="false">M12+K12</f>
        <v>15.5</v>
      </c>
      <c r="O12" s="7" t="n">
        <v>15</v>
      </c>
      <c r="P12" s="6" t="s">
        <v>32</v>
      </c>
      <c r="Q12" s="1" t="n">
        <v>0.5</v>
      </c>
      <c r="R12" s="1" t="n">
        <f aca="false">Q12+O12</f>
        <v>15.5</v>
      </c>
      <c r="S12" s="9" t="n">
        <v>15</v>
      </c>
      <c r="V12" s="1" t="n">
        <f aca="false">S12+U12</f>
        <v>15</v>
      </c>
      <c r="W12" s="9" t="n">
        <v>15</v>
      </c>
      <c r="X12" s="6" t="s">
        <v>55</v>
      </c>
      <c r="Y12" s="1" t="n">
        <v>2</v>
      </c>
      <c r="Z12" s="1" t="n">
        <f aca="false">Y12+W12</f>
        <v>17</v>
      </c>
      <c r="AA12" s="1" t="n">
        <f aca="false">25*Z12/27</f>
        <v>15.7407407407407</v>
      </c>
      <c r="AB12" s="1" t="n">
        <f aca="false">N12+R12+V12+AA12</f>
        <v>61.7407407407407</v>
      </c>
      <c r="AC12" s="1" t="n">
        <f aca="false">AB12*0.2</f>
        <v>12.3481481481481</v>
      </c>
      <c r="AD12" s="1" t="n">
        <f aca="false">AC12+J12+D12</f>
        <v>73.7481481481482</v>
      </c>
      <c r="AE12" s="1" t="n">
        <v>80.2325</v>
      </c>
      <c r="AF12" s="1" t="n">
        <f aca="false">AD12*0.7+AE12*0.3</f>
        <v>75.6934537037037</v>
      </c>
    </row>
    <row r="13" customFormat="false" ht="51.75" hidden="false" customHeight="true" outlineLevel="0" collapsed="false">
      <c r="A13" s="7" t="n">
        <v>2011502040</v>
      </c>
      <c r="B13" s="8" t="s">
        <v>56</v>
      </c>
      <c r="C13" s="7" t="n">
        <v>89</v>
      </c>
      <c r="D13" s="1" t="n">
        <f aca="false">C13*0.4</f>
        <v>35.6</v>
      </c>
      <c r="E13" s="7" t="n">
        <v>80</v>
      </c>
      <c r="F13" s="1" t="n">
        <f aca="false">E13*0.8</f>
        <v>64</v>
      </c>
      <c r="G13" s="3" t="s">
        <v>57</v>
      </c>
      <c r="H13" s="1" t="n">
        <v>8</v>
      </c>
      <c r="I13" s="9" t="n">
        <f aca="false">20*H13/24</f>
        <v>6.66666666666667</v>
      </c>
      <c r="J13" s="1" t="n">
        <f aca="false">(I13+F13)*0.4</f>
        <v>28.2666666666667</v>
      </c>
      <c r="K13" s="1" t="n">
        <v>15</v>
      </c>
      <c r="L13" s="6" t="s">
        <v>58</v>
      </c>
      <c r="M13" s="1" t="n">
        <v>0.5</v>
      </c>
      <c r="N13" s="1" t="n">
        <f aca="false">M13+K13</f>
        <v>15.5</v>
      </c>
      <c r="O13" s="7" t="n">
        <v>15</v>
      </c>
      <c r="R13" s="1" t="n">
        <f aca="false">Q13+O13</f>
        <v>15</v>
      </c>
      <c r="S13" s="9" t="n">
        <v>15</v>
      </c>
      <c r="V13" s="1" t="n">
        <f aca="false">S13+U13</f>
        <v>15</v>
      </c>
      <c r="W13" s="9" t="n">
        <v>15</v>
      </c>
      <c r="X13" s="6" t="s">
        <v>55</v>
      </c>
      <c r="Y13" s="1" t="n">
        <v>2</v>
      </c>
      <c r="Z13" s="1" t="n">
        <f aca="false">Y13+W13</f>
        <v>17</v>
      </c>
      <c r="AA13" s="1" t="n">
        <f aca="false">25*Z13/27</f>
        <v>15.7407407407407</v>
      </c>
      <c r="AB13" s="1" t="n">
        <f aca="false">N13+R13+V13+AA13</f>
        <v>61.2407407407407</v>
      </c>
      <c r="AC13" s="1" t="n">
        <f aca="false">AB13*0.2</f>
        <v>12.2481481481481</v>
      </c>
      <c r="AD13" s="1" t="n">
        <f aca="false">AC13+J13+D13</f>
        <v>76.1148148148148</v>
      </c>
      <c r="AE13" s="1" t="n">
        <v>74.605</v>
      </c>
      <c r="AF13" s="1" t="n">
        <f aca="false">AD13*0.7+AE13*0.3</f>
        <v>75.6618703703704</v>
      </c>
    </row>
    <row r="14" customFormat="false" ht="20.1" hidden="false" customHeight="true" outlineLevel="0" collapsed="false">
      <c r="A14" s="7" t="n">
        <v>2011512006</v>
      </c>
      <c r="B14" s="8" t="s">
        <v>59</v>
      </c>
      <c r="C14" s="7" t="n">
        <v>83</v>
      </c>
      <c r="D14" s="1" t="n">
        <f aca="false">C14*0.4</f>
        <v>33.2</v>
      </c>
      <c r="E14" s="7" t="n">
        <v>80</v>
      </c>
      <c r="F14" s="1" t="n">
        <f aca="false">E14*0.8</f>
        <v>64</v>
      </c>
      <c r="G14" s="9"/>
      <c r="I14" s="9" t="n">
        <f aca="false">20*H14/24</f>
        <v>0</v>
      </c>
      <c r="J14" s="1" t="n">
        <f aca="false">(I14+F14)*0.4</f>
        <v>25.6</v>
      </c>
      <c r="K14" s="1" t="n">
        <v>15</v>
      </c>
      <c r="N14" s="1" t="n">
        <f aca="false">M14+K14</f>
        <v>15</v>
      </c>
      <c r="O14" s="7" t="n">
        <v>15</v>
      </c>
      <c r="R14" s="1" t="n">
        <f aca="false">Q14+O14</f>
        <v>15</v>
      </c>
      <c r="S14" s="9" t="n">
        <v>15</v>
      </c>
      <c r="V14" s="1" t="n">
        <f aca="false">S14+U14</f>
        <v>15</v>
      </c>
      <c r="W14" s="9" t="n">
        <v>15</v>
      </c>
      <c r="X14" s="6" t="s">
        <v>60</v>
      </c>
      <c r="Y14" s="1" t="n">
        <v>10</v>
      </c>
      <c r="Z14" s="1" t="n">
        <f aca="false">Y14+W14</f>
        <v>25</v>
      </c>
      <c r="AA14" s="1" t="n">
        <f aca="false">25*Z14/27</f>
        <v>23.1481481481482</v>
      </c>
      <c r="AB14" s="1" t="n">
        <f aca="false">N14+R14+V14+AA14</f>
        <v>68.1481481481482</v>
      </c>
      <c r="AC14" s="1" t="n">
        <f aca="false">AB14*0.2</f>
        <v>13.6296296296296</v>
      </c>
      <c r="AD14" s="1" t="n">
        <f aca="false">AC14+J14+D14</f>
        <v>72.4296296296296</v>
      </c>
      <c r="AE14" s="1" t="n">
        <v>82.213</v>
      </c>
      <c r="AF14" s="1" t="n">
        <f aca="false">AD14*0.7+AE14*0.3</f>
        <v>75.3646407407407</v>
      </c>
    </row>
    <row r="15" customFormat="false" ht="20.1" hidden="false" customHeight="true" outlineLevel="0" collapsed="false">
      <c r="A15" s="7" t="n">
        <v>2011502047</v>
      </c>
      <c r="B15" s="8" t="s">
        <v>61</v>
      </c>
      <c r="C15" s="7" t="n">
        <v>90</v>
      </c>
      <c r="D15" s="1" t="n">
        <f aca="false">C15*0.4</f>
        <v>36</v>
      </c>
      <c r="E15" s="7" t="n">
        <v>80</v>
      </c>
      <c r="F15" s="1" t="n">
        <f aca="false">E15*0.8</f>
        <v>64</v>
      </c>
      <c r="G15" s="9"/>
      <c r="I15" s="9" t="n">
        <f aca="false">20*H15/24</f>
        <v>0</v>
      </c>
      <c r="J15" s="1" t="n">
        <f aca="false">(I15+F15)*0.4</f>
        <v>25.6</v>
      </c>
      <c r="K15" s="1" t="n">
        <v>15</v>
      </c>
      <c r="L15" s="2" t="s">
        <v>62</v>
      </c>
      <c r="N15" s="1" t="n">
        <f aca="false">M15+K15</f>
        <v>15</v>
      </c>
      <c r="O15" s="7" t="n">
        <v>15</v>
      </c>
      <c r="R15" s="1" t="n">
        <f aca="false">Q15+O15</f>
        <v>15</v>
      </c>
      <c r="S15" s="9" t="n">
        <v>15</v>
      </c>
      <c r="V15" s="1" t="n">
        <f aca="false">S15+U15</f>
        <v>15</v>
      </c>
      <c r="W15" s="9" t="n">
        <v>15</v>
      </c>
      <c r="X15" s="6" t="s">
        <v>55</v>
      </c>
      <c r="Y15" s="1" t="n">
        <v>2</v>
      </c>
      <c r="Z15" s="1" t="n">
        <f aca="false">Y15+W15</f>
        <v>17</v>
      </c>
      <c r="AA15" s="1" t="n">
        <f aca="false">25*Z15/27</f>
        <v>15.7407407407407</v>
      </c>
      <c r="AB15" s="1" t="n">
        <f aca="false">N15+R15+V15+AA15</f>
        <v>60.7407407407407</v>
      </c>
      <c r="AC15" s="1" t="n">
        <f aca="false">AB15*0.2</f>
        <v>12.1481481481481</v>
      </c>
      <c r="AD15" s="1" t="n">
        <f aca="false">AC15+J15+D15</f>
        <v>73.7481481481482</v>
      </c>
      <c r="AE15" s="1" t="n">
        <v>78.9425</v>
      </c>
      <c r="AF15" s="1" t="n">
        <f aca="false">AD15*0.7+AE15*0.3</f>
        <v>75.3064537037037</v>
      </c>
    </row>
    <row r="16" customFormat="false" ht="27" hidden="false" customHeight="true" outlineLevel="0" collapsed="false">
      <c r="A16" s="7" t="n">
        <v>2011512020</v>
      </c>
      <c r="B16" s="8" t="s">
        <v>63</v>
      </c>
      <c r="C16" s="7" t="n">
        <v>89</v>
      </c>
      <c r="D16" s="1" t="n">
        <f aca="false">C16*0.4</f>
        <v>35.6</v>
      </c>
      <c r="E16" s="7" t="n">
        <v>80</v>
      </c>
      <c r="F16" s="1" t="n">
        <f aca="false">E16*0.8</f>
        <v>64</v>
      </c>
      <c r="G16" s="9"/>
      <c r="I16" s="9" t="n">
        <f aca="false">20*H16/24</f>
        <v>0</v>
      </c>
      <c r="J16" s="1" t="n">
        <f aca="false">(I16+F16)*0.4</f>
        <v>25.6</v>
      </c>
      <c r="K16" s="1" t="n">
        <v>15</v>
      </c>
      <c r="L16" s="6" t="s">
        <v>54</v>
      </c>
      <c r="M16" s="1" t="n">
        <v>0.5</v>
      </c>
      <c r="N16" s="1" t="n">
        <f aca="false">M16+K16</f>
        <v>15.5</v>
      </c>
      <c r="O16" s="7" t="n">
        <v>15</v>
      </c>
      <c r="R16" s="1" t="n">
        <f aca="false">Q16+O16</f>
        <v>15</v>
      </c>
      <c r="S16" s="9" t="n">
        <v>15</v>
      </c>
      <c r="T16" s="5" t="s">
        <v>64</v>
      </c>
      <c r="U16" s="1" t="n">
        <v>0.5</v>
      </c>
      <c r="V16" s="1" t="n">
        <f aca="false">S16+U16</f>
        <v>15.5</v>
      </c>
      <c r="W16" s="9" t="n">
        <v>15</v>
      </c>
      <c r="X16" s="2" t="s">
        <v>62</v>
      </c>
      <c r="Z16" s="1" t="n">
        <f aca="false">Y16+W16</f>
        <v>15</v>
      </c>
      <c r="AA16" s="1" t="n">
        <f aca="false">25*Z16/27</f>
        <v>13.8888888888889</v>
      </c>
      <c r="AB16" s="1" t="n">
        <f aca="false">N16+R16+V16+AA16</f>
        <v>59.8888888888889</v>
      </c>
      <c r="AC16" s="1" t="n">
        <f aca="false">AB16*0.2</f>
        <v>11.9777777777778</v>
      </c>
      <c r="AD16" s="1" t="n">
        <f aca="false">AC16+J16+D16</f>
        <v>73.1777777777778</v>
      </c>
      <c r="AE16" s="1" t="n">
        <v>80.10625</v>
      </c>
      <c r="AF16" s="1" t="n">
        <f aca="false">AD16*0.7+AE16*0.3</f>
        <v>75.2563194444444</v>
      </c>
    </row>
    <row r="17" customFormat="false" ht="28.5" hidden="false" customHeight="true" outlineLevel="0" collapsed="false">
      <c r="A17" s="7" t="n">
        <v>2011512026</v>
      </c>
      <c r="B17" s="8" t="s">
        <v>65</v>
      </c>
      <c r="C17" s="7" t="n">
        <v>85</v>
      </c>
      <c r="D17" s="1" t="n">
        <f aca="false">C17*0.4</f>
        <v>34</v>
      </c>
      <c r="E17" s="7" t="n">
        <v>80</v>
      </c>
      <c r="F17" s="1" t="n">
        <f aca="false">E17*0.8</f>
        <v>64</v>
      </c>
      <c r="G17" s="9"/>
      <c r="I17" s="9" t="n">
        <f aca="false">20*H17/24</f>
        <v>0</v>
      </c>
      <c r="J17" s="1" t="n">
        <f aca="false">(I17+F17)*0.4</f>
        <v>25.6</v>
      </c>
      <c r="K17" s="1" t="n">
        <v>15</v>
      </c>
      <c r="L17" s="6" t="s">
        <v>54</v>
      </c>
      <c r="M17" s="1" t="n">
        <v>0.5</v>
      </c>
      <c r="N17" s="1" t="n">
        <f aca="false">M17+K17</f>
        <v>15.5</v>
      </c>
      <c r="O17" s="7" t="n">
        <v>15</v>
      </c>
      <c r="R17" s="1" t="n">
        <f aca="false">Q17+O17</f>
        <v>15</v>
      </c>
      <c r="S17" s="9" t="n">
        <v>15</v>
      </c>
      <c r="V17" s="1" t="n">
        <f aca="false">S17+U17</f>
        <v>15</v>
      </c>
      <c r="W17" s="9" t="n">
        <v>15</v>
      </c>
      <c r="X17" s="6" t="s">
        <v>55</v>
      </c>
      <c r="Y17" s="1" t="n">
        <v>2</v>
      </c>
      <c r="Z17" s="1" t="n">
        <f aca="false">Y17+W17</f>
        <v>17</v>
      </c>
      <c r="AA17" s="1" t="n">
        <f aca="false">25*Z17/27</f>
        <v>15.7407407407407</v>
      </c>
      <c r="AB17" s="1" t="n">
        <f aca="false">N17+R17+V17+AA17</f>
        <v>61.2407407407407</v>
      </c>
      <c r="AC17" s="1" t="n">
        <f aca="false">AB17*0.2</f>
        <v>12.2481481481481</v>
      </c>
      <c r="AD17" s="1" t="n">
        <f aca="false">AC17+J17+D17</f>
        <v>71.8481481481481</v>
      </c>
      <c r="AE17" s="1" t="n">
        <v>82.36</v>
      </c>
      <c r="AF17" s="1" t="n">
        <f aca="false">AD17*0.7+AE17*0.3</f>
        <v>75.0017037037037</v>
      </c>
    </row>
    <row r="18" customFormat="false" ht="25.5" hidden="false" customHeight="true" outlineLevel="0" collapsed="false">
      <c r="A18" s="7" t="n">
        <v>2011502055</v>
      </c>
      <c r="B18" s="8" t="s">
        <v>66</v>
      </c>
      <c r="C18" s="7" t="n">
        <v>86</v>
      </c>
      <c r="D18" s="1" t="n">
        <f aca="false">C18*0.4</f>
        <v>34.4</v>
      </c>
      <c r="E18" s="7" t="n">
        <v>80</v>
      </c>
      <c r="F18" s="1" t="n">
        <f aca="false">E18*0.8</f>
        <v>64</v>
      </c>
      <c r="G18" s="9"/>
      <c r="I18" s="9" t="n">
        <f aca="false">20*H18/24</f>
        <v>0</v>
      </c>
      <c r="J18" s="1" t="n">
        <f aca="false">(I18+F18)*0.4</f>
        <v>25.6</v>
      </c>
      <c r="K18" s="1" t="n">
        <v>15</v>
      </c>
      <c r="L18" s="6" t="s">
        <v>67</v>
      </c>
      <c r="M18" s="1" t="n">
        <v>0.5</v>
      </c>
      <c r="N18" s="1" t="n">
        <f aca="false">M18+K18</f>
        <v>15.5</v>
      </c>
      <c r="O18" s="7" t="n">
        <v>15</v>
      </c>
      <c r="R18" s="1" t="n">
        <f aca="false">Q18+O18</f>
        <v>15</v>
      </c>
      <c r="S18" s="9" t="n">
        <v>15</v>
      </c>
      <c r="V18" s="1" t="n">
        <f aca="false">S18+U18</f>
        <v>15</v>
      </c>
      <c r="W18" s="9" t="n">
        <v>15</v>
      </c>
      <c r="X18" s="6" t="s">
        <v>68</v>
      </c>
      <c r="Y18" s="1" t="n">
        <v>8</v>
      </c>
      <c r="Z18" s="1" t="n">
        <f aca="false">Y18+W18</f>
        <v>23</v>
      </c>
      <c r="AA18" s="1" t="n">
        <f aca="false">25*Z18/27</f>
        <v>21.2962962962963</v>
      </c>
      <c r="AB18" s="1" t="n">
        <f aca="false">N18+R18+V18+AA18</f>
        <v>66.7962962962963</v>
      </c>
      <c r="AC18" s="1" t="n">
        <f aca="false">AB18*0.2</f>
        <v>13.3592592592593</v>
      </c>
      <c r="AD18" s="1" t="n">
        <f aca="false">AC18+J18+D18</f>
        <v>73.3592592592593</v>
      </c>
      <c r="AE18" s="1" t="n">
        <v>77.88</v>
      </c>
      <c r="AF18" s="1" t="n">
        <f aca="false">AD18*0.7+AE18*0.3</f>
        <v>74.7154814814815</v>
      </c>
    </row>
    <row r="19" customFormat="false" ht="27.75" hidden="false" customHeight="true" outlineLevel="0" collapsed="false">
      <c r="A19" s="7" t="n">
        <v>2011502064</v>
      </c>
      <c r="B19" s="8" t="s">
        <v>69</v>
      </c>
      <c r="C19" s="7" t="n">
        <v>88</v>
      </c>
      <c r="D19" s="1" t="n">
        <f aca="false">C19*0.4</f>
        <v>35.2</v>
      </c>
      <c r="E19" s="7" t="n">
        <v>80</v>
      </c>
      <c r="F19" s="1" t="n">
        <f aca="false">E19*0.8</f>
        <v>64</v>
      </c>
      <c r="G19" s="9"/>
      <c r="I19" s="9" t="n">
        <f aca="false">20*H19/24</f>
        <v>0</v>
      </c>
      <c r="J19" s="1" t="n">
        <f aca="false">(I19+F19)*0.4</f>
        <v>25.6</v>
      </c>
      <c r="K19" s="1" t="n">
        <v>15</v>
      </c>
      <c r="L19" s="6" t="s">
        <v>54</v>
      </c>
      <c r="M19" s="1" t="n">
        <v>0.5</v>
      </c>
      <c r="N19" s="1" t="n">
        <f aca="false">M19+K19</f>
        <v>15.5</v>
      </c>
      <c r="O19" s="7" t="n">
        <v>15</v>
      </c>
      <c r="R19" s="1" t="n">
        <f aca="false">Q19+O19</f>
        <v>15</v>
      </c>
      <c r="S19" s="9" t="n">
        <v>15</v>
      </c>
      <c r="V19" s="1" t="n">
        <f aca="false">S19+U19</f>
        <v>15</v>
      </c>
      <c r="W19" s="9" t="n">
        <v>15</v>
      </c>
      <c r="Z19" s="1" t="n">
        <f aca="false">Y19+W19</f>
        <v>15</v>
      </c>
      <c r="AA19" s="1" t="n">
        <f aca="false">25*Z19/27</f>
        <v>13.8888888888889</v>
      </c>
      <c r="AB19" s="1" t="n">
        <f aca="false">N19+R19+V19+AA19</f>
        <v>59.3888888888889</v>
      </c>
      <c r="AC19" s="1" t="n">
        <f aca="false">AB19*0.2</f>
        <v>11.8777777777778</v>
      </c>
      <c r="AD19" s="1" t="n">
        <f aca="false">AC19+J19+D19</f>
        <v>72.6777777777778</v>
      </c>
      <c r="AE19" s="1" t="n">
        <v>79.3725</v>
      </c>
      <c r="AF19" s="1" t="n">
        <f aca="false">AD19*0.7+AE19*0.3</f>
        <v>74.6861944444444</v>
      </c>
    </row>
    <row r="20" customFormat="false" ht="20.1" hidden="false" customHeight="true" outlineLevel="0" collapsed="false">
      <c r="A20" s="7" t="n">
        <v>2011503068</v>
      </c>
      <c r="B20" s="8" t="s">
        <v>70</v>
      </c>
      <c r="C20" s="7" t="n">
        <v>88</v>
      </c>
      <c r="D20" s="1" t="n">
        <f aca="false">C20*0.4</f>
        <v>35.2</v>
      </c>
      <c r="E20" s="7" t="n">
        <v>80</v>
      </c>
      <c r="F20" s="1" t="n">
        <f aca="false">E20*0.8</f>
        <v>64</v>
      </c>
      <c r="G20" s="9"/>
      <c r="I20" s="9" t="n">
        <f aca="false">20*H20/24</f>
        <v>0</v>
      </c>
      <c r="J20" s="1" t="n">
        <f aca="false">(I20+F20)*0.4</f>
        <v>25.6</v>
      </c>
      <c r="K20" s="1" t="n">
        <v>15</v>
      </c>
      <c r="N20" s="1" t="n">
        <f aca="false">M20+K20</f>
        <v>15</v>
      </c>
      <c r="O20" s="7" t="n">
        <v>15</v>
      </c>
      <c r="R20" s="1" t="n">
        <f aca="false">Q20+O20</f>
        <v>15</v>
      </c>
      <c r="S20" s="9" t="n">
        <v>15</v>
      </c>
      <c r="V20" s="1" t="n">
        <f aca="false">S20+U20</f>
        <v>15</v>
      </c>
      <c r="W20" s="9" t="n">
        <v>15</v>
      </c>
      <c r="Z20" s="1" t="n">
        <f aca="false">Y20+W20</f>
        <v>15</v>
      </c>
      <c r="AA20" s="1" t="n">
        <f aca="false">25*Z20/27</f>
        <v>13.8888888888889</v>
      </c>
      <c r="AB20" s="1" t="n">
        <f aca="false">N20+R20+V20+AA20</f>
        <v>58.8888888888889</v>
      </c>
      <c r="AC20" s="1" t="n">
        <f aca="false">AB20*0.2</f>
        <v>11.7777777777778</v>
      </c>
      <c r="AD20" s="1" t="n">
        <f aca="false">AC20+J20+D20</f>
        <v>72.5777777777778</v>
      </c>
      <c r="AE20" s="1" t="n">
        <v>78.6075</v>
      </c>
      <c r="AF20" s="1" t="n">
        <f aca="false">AD20*0.7+AE20*0.3</f>
        <v>74.3866944444444</v>
      </c>
    </row>
    <row r="21" customFormat="false" ht="20.1" hidden="false" customHeight="true" outlineLevel="0" collapsed="false">
      <c r="A21" s="7" t="n">
        <v>2011512010</v>
      </c>
      <c r="B21" s="8" t="s">
        <v>71</v>
      </c>
      <c r="C21" s="7" t="n">
        <v>89</v>
      </c>
      <c r="D21" s="1" t="n">
        <f aca="false">C21*0.4</f>
        <v>35.6</v>
      </c>
      <c r="E21" s="7" t="n">
        <v>80</v>
      </c>
      <c r="F21" s="1" t="n">
        <f aca="false">E21*0.8</f>
        <v>64</v>
      </c>
      <c r="G21" s="9"/>
      <c r="I21" s="9" t="n">
        <f aca="false">20*H21/24</f>
        <v>0</v>
      </c>
      <c r="J21" s="1" t="n">
        <f aca="false">(I21+F21)*0.4</f>
        <v>25.6</v>
      </c>
      <c r="K21" s="1" t="n">
        <v>15</v>
      </c>
      <c r="N21" s="1" t="n">
        <f aca="false">M21+K21</f>
        <v>15</v>
      </c>
      <c r="O21" s="7" t="n">
        <v>15</v>
      </c>
      <c r="R21" s="1" t="n">
        <f aca="false">Q21+O21</f>
        <v>15</v>
      </c>
      <c r="S21" s="9" t="n">
        <v>15</v>
      </c>
      <c r="V21" s="1" t="n">
        <f aca="false">S21+U21</f>
        <v>15</v>
      </c>
      <c r="W21" s="9" t="n">
        <v>15</v>
      </c>
      <c r="Z21" s="1" t="n">
        <f aca="false">Y21+W21</f>
        <v>15</v>
      </c>
      <c r="AA21" s="1" t="n">
        <f aca="false">25*Z21/27</f>
        <v>13.8888888888889</v>
      </c>
      <c r="AB21" s="1" t="n">
        <f aca="false">N21+R21+V21+AA21</f>
        <v>58.8888888888889</v>
      </c>
      <c r="AC21" s="1" t="n">
        <f aca="false">AB21*0.2</f>
        <v>11.7777777777778</v>
      </c>
      <c r="AD21" s="1" t="n">
        <f aca="false">AC21+J21+D21</f>
        <v>72.9777777777778</v>
      </c>
      <c r="AE21" s="1" t="n">
        <v>76.30625</v>
      </c>
      <c r="AF21" s="1" t="n">
        <f aca="false">AD21*0.7+AE21*0.3</f>
        <v>73.9763194444445</v>
      </c>
    </row>
    <row r="22" customFormat="false" ht="47.25" hidden="false" customHeight="true" outlineLevel="0" collapsed="false">
      <c r="A22" s="7" t="n">
        <v>2011512024</v>
      </c>
      <c r="B22" s="8" t="s">
        <v>72</v>
      </c>
      <c r="C22" s="7" t="n">
        <v>85</v>
      </c>
      <c r="D22" s="1" t="n">
        <f aca="false">C22*0.4</f>
        <v>34</v>
      </c>
      <c r="E22" s="7" t="n">
        <v>80</v>
      </c>
      <c r="F22" s="1" t="n">
        <f aca="false">E22*0.8</f>
        <v>64</v>
      </c>
      <c r="G22" s="3" t="s">
        <v>73</v>
      </c>
      <c r="H22" s="1" t="n">
        <v>7</v>
      </c>
      <c r="I22" s="9" t="n">
        <f aca="false">20*H22/24</f>
        <v>5.83333333333333</v>
      </c>
      <c r="J22" s="1" t="n">
        <f aca="false">(I22+F22)*0.4</f>
        <v>27.9333333333333</v>
      </c>
      <c r="K22" s="1" t="n">
        <v>15</v>
      </c>
      <c r="L22" s="2" t="s">
        <v>62</v>
      </c>
      <c r="N22" s="1" t="n">
        <f aca="false">M22+K22</f>
        <v>15</v>
      </c>
      <c r="O22" s="7" t="n">
        <v>15</v>
      </c>
      <c r="R22" s="1" t="n">
        <f aca="false">Q22+O22</f>
        <v>15</v>
      </c>
      <c r="S22" s="9" t="n">
        <v>15</v>
      </c>
      <c r="V22" s="1" t="n">
        <f aca="false">S22+U22</f>
        <v>15</v>
      </c>
      <c r="W22" s="9" t="n">
        <v>15</v>
      </c>
      <c r="Z22" s="1" t="n">
        <f aca="false">Y22+W22</f>
        <v>15</v>
      </c>
      <c r="AA22" s="1" t="n">
        <f aca="false">25*Z22/27</f>
        <v>13.8888888888889</v>
      </c>
      <c r="AB22" s="1" t="n">
        <f aca="false">N22+R22+V22+AA22</f>
        <v>58.8888888888889</v>
      </c>
      <c r="AC22" s="1" t="n">
        <f aca="false">AB22*0.2</f>
        <v>11.7777777777778</v>
      </c>
      <c r="AD22" s="1" t="n">
        <f aca="false">AC22+J22+D22</f>
        <v>73.7111111111111</v>
      </c>
      <c r="AE22" s="1" t="n">
        <v>74.46</v>
      </c>
      <c r="AF22" s="1" t="n">
        <f aca="false">AD22*0.7+AE22*0.3</f>
        <v>73.9357777777778</v>
      </c>
    </row>
    <row r="23" customFormat="false" ht="20.1" hidden="false" customHeight="true" outlineLevel="0" collapsed="false">
      <c r="A23" s="7" t="n">
        <v>2011512019</v>
      </c>
      <c r="B23" s="8" t="s">
        <v>74</v>
      </c>
      <c r="C23" s="7" t="n">
        <v>91</v>
      </c>
      <c r="D23" s="1" t="n">
        <f aca="false">C23*0.4</f>
        <v>36.4</v>
      </c>
      <c r="E23" s="7" t="n">
        <v>80</v>
      </c>
      <c r="F23" s="1" t="n">
        <f aca="false">E23*0.8</f>
        <v>64</v>
      </c>
      <c r="G23" s="9"/>
      <c r="I23" s="9" t="n">
        <f aca="false">20*H23/24</f>
        <v>0</v>
      </c>
      <c r="J23" s="1" t="n">
        <f aca="false">(I23+F23)*0.4</f>
        <v>25.6</v>
      </c>
      <c r="K23" s="1" t="n">
        <v>15</v>
      </c>
      <c r="N23" s="1" t="n">
        <f aca="false">M23+K23</f>
        <v>15</v>
      </c>
      <c r="O23" s="7" t="n">
        <v>15</v>
      </c>
      <c r="R23" s="1" t="n">
        <f aca="false">Q23+O23</f>
        <v>15</v>
      </c>
      <c r="S23" s="9" t="n">
        <v>15</v>
      </c>
      <c r="V23" s="1" t="n">
        <f aca="false">S23+U23</f>
        <v>15</v>
      </c>
      <c r="W23" s="9" t="n">
        <v>15</v>
      </c>
      <c r="Z23" s="1" t="n">
        <f aca="false">Y23+W23</f>
        <v>15</v>
      </c>
      <c r="AA23" s="1" t="n">
        <f aca="false">25*Z23/27</f>
        <v>13.8888888888889</v>
      </c>
      <c r="AB23" s="1" t="n">
        <f aca="false">N23+R23+V23+AA23</f>
        <v>58.8888888888889</v>
      </c>
      <c r="AC23" s="1" t="n">
        <f aca="false">AB23*0.2</f>
        <v>11.7777777777778</v>
      </c>
      <c r="AD23" s="1" t="n">
        <f aca="false">AC23+J23+D23</f>
        <v>73.7777777777778</v>
      </c>
      <c r="AE23" s="1" t="n">
        <v>74.1625</v>
      </c>
      <c r="AF23" s="1" t="n">
        <f aca="false">AD23*0.7+AE23*0.3</f>
        <v>73.8931944444444</v>
      </c>
    </row>
    <row r="24" customFormat="false" ht="31.5" hidden="false" customHeight="true" outlineLevel="0" collapsed="false">
      <c r="A24" s="7" t="n">
        <v>2011512013</v>
      </c>
      <c r="B24" s="8" t="s">
        <v>75</v>
      </c>
      <c r="C24" s="7" t="n">
        <v>87</v>
      </c>
      <c r="D24" s="1" t="n">
        <f aca="false">C24*0.4</f>
        <v>34.8</v>
      </c>
      <c r="E24" s="7" t="n">
        <v>80</v>
      </c>
      <c r="F24" s="1" t="n">
        <f aca="false">E24*0.8</f>
        <v>64</v>
      </c>
      <c r="G24" s="9"/>
      <c r="I24" s="9" t="n">
        <f aca="false">20*H24/24</f>
        <v>0</v>
      </c>
      <c r="J24" s="1" t="n">
        <f aca="false">(I24+F24)*0.4</f>
        <v>25.6</v>
      </c>
      <c r="K24" s="1" t="n">
        <v>15</v>
      </c>
      <c r="L24" s="6" t="s">
        <v>54</v>
      </c>
      <c r="M24" s="1" t="n">
        <v>0.5</v>
      </c>
      <c r="N24" s="1" t="n">
        <f aca="false">M24+K24</f>
        <v>15.5</v>
      </c>
      <c r="O24" s="7" t="n">
        <v>15</v>
      </c>
      <c r="R24" s="1" t="n">
        <f aca="false">Q24+O24</f>
        <v>15</v>
      </c>
      <c r="S24" s="9" t="n">
        <v>15</v>
      </c>
      <c r="V24" s="1" t="n">
        <f aca="false">S24+U24</f>
        <v>15</v>
      </c>
      <c r="W24" s="9" t="n">
        <v>15</v>
      </c>
      <c r="Z24" s="1" t="n">
        <f aca="false">Y24+W24</f>
        <v>15</v>
      </c>
      <c r="AA24" s="1" t="n">
        <f aca="false">25*Z24/27</f>
        <v>13.8888888888889</v>
      </c>
      <c r="AB24" s="1" t="n">
        <f aca="false">N24+R24+V24+AA24</f>
        <v>59.3888888888889</v>
      </c>
      <c r="AC24" s="1" t="n">
        <f aca="false">AB24*0.2</f>
        <v>11.8777777777778</v>
      </c>
      <c r="AD24" s="1" t="n">
        <f aca="false">AC24+J24+D24</f>
        <v>72.2777777777778</v>
      </c>
      <c r="AE24" s="1" t="n">
        <v>76.9625</v>
      </c>
      <c r="AF24" s="1" t="n">
        <f aca="false">AD24*0.7+AE24*0.3</f>
        <v>73.6831944444445</v>
      </c>
    </row>
    <row r="25" customFormat="false" ht="33" hidden="false" customHeight="true" outlineLevel="0" collapsed="false">
      <c r="A25" s="7" t="n">
        <v>2011512023</v>
      </c>
      <c r="B25" s="8" t="s">
        <v>76</v>
      </c>
      <c r="C25" s="7" t="n">
        <v>91</v>
      </c>
      <c r="D25" s="1" t="n">
        <f aca="false">C25*0.4</f>
        <v>36.4</v>
      </c>
      <c r="E25" s="7" t="n">
        <v>80</v>
      </c>
      <c r="F25" s="1" t="n">
        <f aca="false">E25*0.8</f>
        <v>64</v>
      </c>
      <c r="G25" s="9"/>
      <c r="I25" s="9" t="n">
        <f aca="false">20*H25/24</f>
        <v>0</v>
      </c>
      <c r="J25" s="1" t="n">
        <f aca="false">(I25+F25)*0.4</f>
        <v>25.6</v>
      </c>
      <c r="K25" s="1" t="n">
        <v>15</v>
      </c>
      <c r="L25" s="6" t="s">
        <v>54</v>
      </c>
      <c r="M25" s="1" t="n">
        <v>0.5</v>
      </c>
      <c r="N25" s="1" t="n">
        <f aca="false">M25+K25</f>
        <v>15.5</v>
      </c>
      <c r="O25" s="7" t="n">
        <v>15</v>
      </c>
      <c r="R25" s="1" t="n">
        <f aca="false">Q25+O25</f>
        <v>15</v>
      </c>
      <c r="S25" s="9" t="n">
        <v>15</v>
      </c>
      <c r="V25" s="1" t="n">
        <f aca="false">S25+U25</f>
        <v>15</v>
      </c>
      <c r="W25" s="9" t="n">
        <v>15</v>
      </c>
      <c r="X25" s="6" t="s">
        <v>55</v>
      </c>
      <c r="Y25" s="1" t="n">
        <v>2</v>
      </c>
      <c r="Z25" s="1" t="n">
        <f aca="false">Y25+W25</f>
        <v>17</v>
      </c>
      <c r="AA25" s="1" t="n">
        <f aca="false">25*Z25/27</f>
        <v>15.7407407407407</v>
      </c>
      <c r="AB25" s="1" t="n">
        <f aca="false">N25+R25+V25+AA25</f>
        <v>61.2407407407407</v>
      </c>
      <c r="AC25" s="1" t="n">
        <f aca="false">AB25*0.2</f>
        <v>12.2481481481481</v>
      </c>
      <c r="AD25" s="1" t="n">
        <f aca="false">AC25+J25+D25</f>
        <v>74.2481481481482</v>
      </c>
      <c r="AE25" s="1" t="n">
        <v>72.09</v>
      </c>
      <c r="AF25" s="1" t="n">
        <f aca="false">AD25*0.7+AE25*0.3</f>
        <v>73.6007037037037</v>
      </c>
    </row>
    <row r="26" customFormat="false" ht="21.75" hidden="false" customHeight="true" outlineLevel="0" collapsed="false">
      <c r="A26" s="7" t="n">
        <v>2011512002</v>
      </c>
      <c r="B26" s="8" t="s">
        <v>77</v>
      </c>
      <c r="C26" s="7" t="n">
        <v>83</v>
      </c>
      <c r="D26" s="1" t="n">
        <f aca="false">C26*0.4</f>
        <v>33.2</v>
      </c>
      <c r="E26" s="7" t="n">
        <v>80</v>
      </c>
      <c r="F26" s="1" t="n">
        <f aca="false">E26*0.8</f>
        <v>64</v>
      </c>
      <c r="G26" s="9"/>
      <c r="I26" s="9" t="n">
        <f aca="false">20*H26/24</f>
        <v>0</v>
      </c>
      <c r="J26" s="1" t="n">
        <f aca="false">(I26+F26)*0.4</f>
        <v>25.6</v>
      </c>
      <c r="K26" s="1" t="n">
        <v>15</v>
      </c>
      <c r="L26" s="2" t="s">
        <v>62</v>
      </c>
      <c r="N26" s="1" t="n">
        <f aca="false">M26+K26</f>
        <v>15</v>
      </c>
      <c r="O26" s="7" t="n">
        <v>15</v>
      </c>
      <c r="R26" s="1" t="n">
        <f aca="false">Q26+O26</f>
        <v>15</v>
      </c>
      <c r="S26" s="9" t="n">
        <v>15</v>
      </c>
      <c r="V26" s="1" t="n">
        <f aca="false">S26+U26</f>
        <v>15</v>
      </c>
      <c r="W26" s="9" t="n">
        <v>15</v>
      </c>
      <c r="X26" s="6" t="s">
        <v>68</v>
      </c>
      <c r="Y26" s="1" t="n">
        <v>8</v>
      </c>
      <c r="Z26" s="1" t="n">
        <f aca="false">Y26+W26</f>
        <v>23</v>
      </c>
      <c r="AA26" s="1" t="n">
        <f aca="false">25*Z26/27</f>
        <v>21.2962962962963</v>
      </c>
      <c r="AB26" s="1" t="n">
        <f aca="false">N26+R26+V26+AA26</f>
        <v>66.2962962962963</v>
      </c>
      <c r="AC26" s="1" t="n">
        <f aca="false">AB26*0.2</f>
        <v>13.2592592592593</v>
      </c>
      <c r="AD26" s="1" t="n">
        <f aca="false">AC26+J26+D26</f>
        <v>72.0592592592593</v>
      </c>
      <c r="AE26" s="1" t="n">
        <v>77.18375</v>
      </c>
      <c r="AF26" s="1" t="n">
        <f aca="false">AD26*0.7+AE26*0.3</f>
        <v>73.5966064814815</v>
      </c>
    </row>
    <row r="27" customFormat="false" ht="33.75" hidden="false" customHeight="true" outlineLevel="0" collapsed="false">
      <c r="A27" s="7" t="n">
        <v>2011512018</v>
      </c>
      <c r="B27" s="8" t="s">
        <v>78</v>
      </c>
      <c r="C27" s="7" t="n">
        <v>87</v>
      </c>
      <c r="D27" s="1" t="n">
        <f aca="false">C27*0.4</f>
        <v>34.8</v>
      </c>
      <c r="E27" s="7" t="n">
        <v>80</v>
      </c>
      <c r="F27" s="1" t="n">
        <f aca="false">E27*0.8</f>
        <v>64</v>
      </c>
      <c r="G27" s="9"/>
      <c r="I27" s="9" t="n">
        <f aca="false">20*H27/24</f>
        <v>0</v>
      </c>
      <c r="J27" s="1" t="n">
        <f aca="false">(I27+F27)*0.4</f>
        <v>25.6</v>
      </c>
      <c r="K27" s="1" t="n">
        <v>15</v>
      </c>
      <c r="L27" s="6" t="s">
        <v>54</v>
      </c>
      <c r="M27" s="1" t="n">
        <v>0.5</v>
      </c>
      <c r="N27" s="1" t="n">
        <f aca="false">M27+K27</f>
        <v>15.5</v>
      </c>
      <c r="O27" s="7" t="n">
        <v>15</v>
      </c>
      <c r="R27" s="1" t="n">
        <f aca="false">Q27+O27</f>
        <v>15</v>
      </c>
      <c r="S27" s="9" t="n">
        <v>15</v>
      </c>
      <c r="V27" s="1" t="n">
        <f aca="false">S27+U27</f>
        <v>15</v>
      </c>
      <c r="W27" s="9" t="n">
        <v>15</v>
      </c>
      <c r="Z27" s="1" t="n">
        <f aca="false">Y27+W27</f>
        <v>15</v>
      </c>
      <c r="AA27" s="1" t="n">
        <f aca="false">25*Z27/27</f>
        <v>13.8888888888889</v>
      </c>
      <c r="AB27" s="1" t="n">
        <f aca="false">N27+R27+V27+AA27</f>
        <v>59.3888888888889</v>
      </c>
      <c r="AC27" s="1" t="n">
        <f aca="false">AB27*0.2</f>
        <v>11.8777777777778</v>
      </c>
      <c r="AD27" s="1" t="n">
        <f aca="false">AC27+J27+D27</f>
        <v>72.2777777777778</v>
      </c>
      <c r="AE27" s="1" t="n">
        <v>75.3525</v>
      </c>
      <c r="AF27" s="1" t="n">
        <f aca="false">AD27*0.7+AE27*0.3</f>
        <v>73.2001944444445</v>
      </c>
    </row>
    <row r="28" customFormat="false" ht="20.1" hidden="false" customHeight="true" outlineLevel="0" collapsed="false">
      <c r="A28" s="7" t="n">
        <v>2011502062</v>
      </c>
      <c r="B28" s="8" t="s">
        <v>79</v>
      </c>
      <c r="C28" s="7" t="n">
        <v>87</v>
      </c>
      <c r="D28" s="1" t="n">
        <f aca="false">C28*0.4</f>
        <v>34.8</v>
      </c>
      <c r="E28" s="7" t="n">
        <v>80</v>
      </c>
      <c r="F28" s="1" t="n">
        <f aca="false">E28*0.8</f>
        <v>64</v>
      </c>
      <c r="G28" s="9"/>
      <c r="I28" s="9" t="n">
        <f aca="false">20*H28/24</f>
        <v>0</v>
      </c>
      <c r="J28" s="1" t="n">
        <f aca="false">(I28+F28)*0.4</f>
        <v>25.6</v>
      </c>
      <c r="K28" s="1" t="n">
        <v>15</v>
      </c>
      <c r="N28" s="1" t="n">
        <f aca="false">M28+K28</f>
        <v>15</v>
      </c>
      <c r="O28" s="7" t="n">
        <v>15</v>
      </c>
      <c r="R28" s="1" t="n">
        <f aca="false">Q28+O28</f>
        <v>15</v>
      </c>
      <c r="S28" s="9" t="n">
        <v>15</v>
      </c>
      <c r="V28" s="1" t="n">
        <f aca="false">S28+U28</f>
        <v>15</v>
      </c>
      <c r="W28" s="9" t="n">
        <v>15</v>
      </c>
      <c r="Z28" s="1" t="n">
        <f aca="false">Y28+W28</f>
        <v>15</v>
      </c>
      <c r="AA28" s="1" t="n">
        <f aca="false">25*Z28/27</f>
        <v>13.8888888888889</v>
      </c>
      <c r="AB28" s="1" t="n">
        <f aca="false">N28+R28+V28+AA28</f>
        <v>58.8888888888889</v>
      </c>
      <c r="AC28" s="1" t="n">
        <f aca="false">AB28*0.2</f>
        <v>11.7777777777778</v>
      </c>
      <c r="AD28" s="1" t="n">
        <f aca="false">AC28+J28+D28</f>
        <v>72.1777777777778</v>
      </c>
      <c r="AE28" s="1" t="n">
        <v>75.2725</v>
      </c>
      <c r="AF28" s="1" t="n">
        <f aca="false">AD28*0.7+AE28*0.3</f>
        <v>73.1061944444444</v>
      </c>
    </row>
    <row r="29" customFormat="false" ht="20.1" hidden="false" customHeight="true" outlineLevel="0" collapsed="false">
      <c r="A29" s="7" t="n">
        <v>2011512027</v>
      </c>
      <c r="B29" s="8" t="s">
        <v>80</v>
      </c>
      <c r="C29" s="7" t="n">
        <v>82</v>
      </c>
      <c r="D29" s="1" t="n">
        <f aca="false">C29*0.4</f>
        <v>32.8</v>
      </c>
      <c r="E29" s="7" t="n">
        <v>80</v>
      </c>
      <c r="F29" s="1" t="n">
        <f aca="false">E29*0.8</f>
        <v>64</v>
      </c>
      <c r="G29" s="9"/>
      <c r="I29" s="9" t="n">
        <f aca="false">20*H29/24</f>
        <v>0</v>
      </c>
      <c r="J29" s="1" t="n">
        <f aca="false">(I29+F29)*0.4</f>
        <v>25.6</v>
      </c>
      <c r="K29" s="1" t="n">
        <v>15</v>
      </c>
      <c r="N29" s="1" t="n">
        <f aca="false">M29+K29</f>
        <v>15</v>
      </c>
      <c r="O29" s="7" t="n">
        <v>15</v>
      </c>
      <c r="R29" s="1" t="n">
        <f aca="false">Q29+O29</f>
        <v>15</v>
      </c>
      <c r="S29" s="9" t="n">
        <v>15</v>
      </c>
      <c r="V29" s="1" t="n">
        <f aca="false">S29+U29</f>
        <v>15</v>
      </c>
      <c r="W29" s="9" t="n">
        <v>15</v>
      </c>
      <c r="Z29" s="1" t="n">
        <f aca="false">Y29+W29</f>
        <v>15</v>
      </c>
      <c r="AA29" s="1" t="n">
        <f aca="false">25*Z29/27</f>
        <v>13.8888888888889</v>
      </c>
      <c r="AB29" s="1" t="n">
        <f aca="false">N29+R29+V29+AA29</f>
        <v>58.8888888888889</v>
      </c>
      <c r="AC29" s="1" t="n">
        <f aca="false">AB29*0.2</f>
        <v>11.7777777777778</v>
      </c>
      <c r="AD29" s="1" t="n">
        <f aca="false">AC29+J29+D29</f>
        <v>70.1777777777778</v>
      </c>
      <c r="AE29" s="1" t="n">
        <v>79.81</v>
      </c>
      <c r="AF29" s="1" t="n">
        <f aca="false">AD29*0.7+AE29*0.3</f>
        <v>73.0674444444445</v>
      </c>
    </row>
    <row r="30" customFormat="false" ht="20.1" hidden="false" customHeight="true" outlineLevel="0" collapsed="false">
      <c r="A30" s="7" t="n">
        <v>2011502052</v>
      </c>
      <c r="B30" s="8" t="s">
        <v>81</v>
      </c>
      <c r="C30" s="7" t="n">
        <v>88</v>
      </c>
      <c r="D30" s="1" t="n">
        <f aca="false">C30*0.4</f>
        <v>35.2</v>
      </c>
      <c r="E30" s="7" t="n">
        <v>80</v>
      </c>
      <c r="F30" s="1" t="n">
        <f aca="false">E30*0.8</f>
        <v>64</v>
      </c>
      <c r="G30" s="3" t="s">
        <v>82</v>
      </c>
      <c r="H30" s="1" t="n">
        <v>1.4545</v>
      </c>
      <c r="I30" s="9" t="n">
        <f aca="false">20*H30/24</f>
        <v>1.21208333333333</v>
      </c>
      <c r="J30" s="1" t="n">
        <f aca="false">(I30+F30)*0.4</f>
        <v>26.0848333333333</v>
      </c>
      <c r="K30" s="1" t="n">
        <v>15</v>
      </c>
      <c r="N30" s="1" t="n">
        <f aca="false">M30+K30</f>
        <v>15</v>
      </c>
      <c r="O30" s="7" t="n">
        <v>15</v>
      </c>
      <c r="R30" s="1" t="n">
        <f aca="false">Q30+O30</f>
        <v>15</v>
      </c>
      <c r="S30" s="9" t="n">
        <v>15</v>
      </c>
      <c r="V30" s="1" t="n">
        <f aca="false">S30+U30</f>
        <v>15</v>
      </c>
      <c r="W30" s="9" t="n">
        <v>15</v>
      </c>
      <c r="Z30" s="1" t="n">
        <f aca="false">Y30+W30</f>
        <v>15</v>
      </c>
      <c r="AA30" s="1" t="n">
        <f aca="false">25*Z30/27</f>
        <v>13.8888888888889</v>
      </c>
      <c r="AB30" s="1" t="n">
        <f aca="false">N30+R30+V30+AA30</f>
        <v>58.8888888888889</v>
      </c>
      <c r="AC30" s="1" t="n">
        <f aca="false">AB30*0.2</f>
        <v>11.7777777777778</v>
      </c>
      <c r="AD30" s="1" t="n">
        <f aca="false">AC30+J30+D30</f>
        <v>73.0626111111111</v>
      </c>
      <c r="AE30" s="1" t="n">
        <v>72.895</v>
      </c>
      <c r="AF30" s="1" t="n">
        <f aca="false">AD30*0.7+AE30*0.3</f>
        <v>73.0123277777778</v>
      </c>
    </row>
    <row r="31" customFormat="false" ht="20.1" hidden="false" customHeight="true" outlineLevel="0" collapsed="false">
      <c r="A31" s="7" t="n">
        <v>2011512015</v>
      </c>
      <c r="B31" s="8" t="s">
        <v>83</v>
      </c>
      <c r="C31" s="7" t="n">
        <v>85</v>
      </c>
      <c r="D31" s="1" t="n">
        <f aca="false">C31*0.4</f>
        <v>34</v>
      </c>
      <c r="E31" s="7" t="n">
        <v>80</v>
      </c>
      <c r="F31" s="1" t="n">
        <f aca="false">E31*0.8</f>
        <v>64</v>
      </c>
      <c r="G31" s="9"/>
      <c r="I31" s="9" t="n">
        <f aca="false">20*H31/24</f>
        <v>0</v>
      </c>
      <c r="J31" s="1" t="n">
        <f aca="false">(I31+F31)*0.4</f>
        <v>25.6</v>
      </c>
      <c r="K31" s="1" t="n">
        <v>15</v>
      </c>
      <c r="L31" s="6" t="s">
        <v>54</v>
      </c>
      <c r="M31" s="1" t="n">
        <v>0.5</v>
      </c>
      <c r="N31" s="1" t="n">
        <f aca="false">M31+K31</f>
        <v>15.5</v>
      </c>
      <c r="O31" s="7" t="n">
        <v>15</v>
      </c>
      <c r="R31" s="1" t="n">
        <f aca="false">Q31+O31</f>
        <v>15</v>
      </c>
      <c r="S31" s="9" t="n">
        <v>15</v>
      </c>
      <c r="V31" s="1" t="n">
        <f aca="false">S31+U31</f>
        <v>15</v>
      </c>
      <c r="W31" s="9" t="n">
        <v>15</v>
      </c>
      <c r="X31" s="6" t="s">
        <v>55</v>
      </c>
      <c r="Y31" s="1" t="n">
        <v>2</v>
      </c>
      <c r="Z31" s="1" t="n">
        <f aca="false">Y31+W31</f>
        <v>17</v>
      </c>
      <c r="AA31" s="1" t="n">
        <f aca="false">25*Z31/27</f>
        <v>15.7407407407407</v>
      </c>
      <c r="AB31" s="1" t="n">
        <f aca="false">N31+R31+V31+AA31</f>
        <v>61.2407407407407</v>
      </c>
      <c r="AC31" s="1" t="n">
        <f aca="false">AB31*0.2</f>
        <v>12.2481481481481</v>
      </c>
      <c r="AD31" s="1" t="n">
        <f aca="false">AC31+J31+D31</f>
        <v>71.8481481481481</v>
      </c>
      <c r="AE31" s="1" t="n">
        <v>75.648</v>
      </c>
      <c r="AF31" s="1" t="n">
        <f aca="false">AD31*0.7+AE31*0.3</f>
        <v>72.9881037037037</v>
      </c>
    </row>
    <row r="32" customFormat="false" ht="20.1" hidden="false" customHeight="true" outlineLevel="0" collapsed="false">
      <c r="A32" s="7" t="n">
        <v>2011512014</v>
      </c>
      <c r="B32" s="8" t="s">
        <v>84</v>
      </c>
      <c r="C32" s="7" t="n">
        <v>90</v>
      </c>
      <c r="D32" s="1" t="n">
        <f aca="false">C32*0.4</f>
        <v>36</v>
      </c>
      <c r="E32" s="7" t="n">
        <v>80</v>
      </c>
      <c r="F32" s="1" t="n">
        <f aca="false">E32*0.8</f>
        <v>64</v>
      </c>
      <c r="G32" s="9"/>
      <c r="I32" s="9" t="n">
        <f aca="false">20*H32/24</f>
        <v>0</v>
      </c>
      <c r="J32" s="1" t="n">
        <f aca="false">(I32+F32)*0.4</f>
        <v>25.6</v>
      </c>
      <c r="K32" s="1" t="n">
        <v>15</v>
      </c>
      <c r="L32" s="6" t="s">
        <v>54</v>
      </c>
      <c r="M32" s="1" t="n">
        <v>0.5</v>
      </c>
      <c r="N32" s="1" t="n">
        <f aca="false">M32+K32</f>
        <v>15.5</v>
      </c>
      <c r="O32" s="7" t="n">
        <v>15</v>
      </c>
      <c r="R32" s="1" t="n">
        <f aca="false">Q32+O32</f>
        <v>15</v>
      </c>
      <c r="S32" s="9" t="n">
        <v>15</v>
      </c>
      <c r="V32" s="1" t="n">
        <f aca="false">S32+U32</f>
        <v>15</v>
      </c>
      <c r="W32" s="9" t="n">
        <v>15</v>
      </c>
      <c r="Z32" s="1" t="n">
        <f aca="false">Y32+W32</f>
        <v>15</v>
      </c>
      <c r="AA32" s="1" t="n">
        <f aca="false">25*Z32/27</f>
        <v>13.8888888888889</v>
      </c>
      <c r="AB32" s="1" t="n">
        <f aca="false">N32+R32+V32+AA32</f>
        <v>59.3888888888889</v>
      </c>
      <c r="AC32" s="1" t="n">
        <f aca="false">AB32*0.2</f>
        <v>11.8777777777778</v>
      </c>
      <c r="AD32" s="1" t="n">
        <f aca="false">AC32+J32+D32</f>
        <v>73.4777777777778</v>
      </c>
      <c r="AE32" s="1" t="n">
        <v>71.7175</v>
      </c>
      <c r="AF32" s="1" t="n">
        <f aca="false">AD32*0.7+AE32*0.3</f>
        <v>72.9496944444445</v>
      </c>
    </row>
    <row r="33" customFormat="false" ht="20.1" hidden="false" customHeight="true" outlineLevel="0" collapsed="false">
      <c r="A33" s="7" t="n">
        <v>2011502046</v>
      </c>
      <c r="B33" s="8" t="s">
        <v>85</v>
      </c>
      <c r="C33" s="7" t="n">
        <v>85</v>
      </c>
      <c r="D33" s="1" t="n">
        <f aca="false">C33*0.4</f>
        <v>34</v>
      </c>
      <c r="E33" s="7" t="n">
        <v>80</v>
      </c>
      <c r="F33" s="1" t="n">
        <f aca="false">E33*0.8</f>
        <v>64</v>
      </c>
      <c r="G33" s="9"/>
      <c r="I33" s="9" t="n">
        <f aca="false">20*H33/24</f>
        <v>0</v>
      </c>
      <c r="J33" s="1" t="n">
        <f aca="false">(I33+F33)*0.4</f>
        <v>25.6</v>
      </c>
      <c r="K33" s="1" t="n">
        <v>15</v>
      </c>
      <c r="L33" s="6" t="s">
        <v>86</v>
      </c>
      <c r="M33" s="1" t="n">
        <v>2</v>
      </c>
      <c r="N33" s="1" t="n">
        <f aca="false">M33+K33</f>
        <v>17</v>
      </c>
      <c r="O33" s="7" t="n">
        <v>15</v>
      </c>
      <c r="R33" s="1" t="n">
        <f aca="false">Q33+O33</f>
        <v>15</v>
      </c>
      <c r="S33" s="9" t="n">
        <v>15</v>
      </c>
      <c r="V33" s="1" t="n">
        <f aca="false">S33+U33</f>
        <v>15</v>
      </c>
      <c r="W33" s="9" t="n">
        <v>15</v>
      </c>
      <c r="Z33" s="1" t="n">
        <f aca="false">Y33+W33</f>
        <v>15</v>
      </c>
      <c r="AA33" s="1" t="n">
        <f aca="false">25*Z33/27</f>
        <v>13.8888888888889</v>
      </c>
      <c r="AB33" s="1" t="n">
        <f aca="false">N33+R33+V33+AA33</f>
        <v>60.8888888888889</v>
      </c>
      <c r="AC33" s="1" t="n">
        <f aca="false">AB33*0.2</f>
        <v>12.1777777777778</v>
      </c>
      <c r="AD33" s="1" t="n">
        <f aca="false">AC33+J33+D33</f>
        <v>71.7777777777778</v>
      </c>
      <c r="AE33" s="1" t="n">
        <v>74.895</v>
      </c>
      <c r="AF33" s="1" t="n">
        <f aca="false">AD33*0.7+AE33*0.3</f>
        <v>72.7129444444445</v>
      </c>
    </row>
    <row r="34" customFormat="false" ht="20.1" hidden="false" customHeight="true" outlineLevel="0" collapsed="false">
      <c r="A34" s="7" t="n">
        <v>2011502044</v>
      </c>
      <c r="B34" s="8" t="s">
        <v>87</v>
      </c>
      <c r="C34" s="7" t="n">
        <v>88</v>
      </c>
      <c r="D34" s="1" t="n">
        <f aca="false">C34*0.4</f>
        <v>35.2</v>
      </c>
      <c r="E34" s="7" t="n">
        <v>80</v>
      </c>
      <c r="F34" s="1" t="n">
        <f aca="false">E34*0.8</f>
        <v>64</v>
      </c>
      <c r="G34" s="9"/>
      <c r="I34" s="9" t="n">
        <f aca="false">20*H34/24</f>
        <v>0</v>
      </c>
      <c r="J34" s="1" t="n">
        <f aca="false">(I34+F34)*0.4</f>
        <v>25.6</v>
      </c>
      <c r="K34" s="1" t="n">
        <v>15</v>
      </c>
      <c r="N34" s="1" t="n">
        <f aca="false">M34+K34</f>
        <v>15</v>
      </c>
      <c r="O34" s="7" t="n">
        <v>15</v>
      </c>
      <c r="R34" s="1" t="n">
        <f aca="false">Q34+O34</f>
        <v>15</v>
      </c>
      <c r="S34" s="9" t="n">
        <v>15</v>
      </c>
      <c r="V34" s="1" t="n">
        <f aca="false">S34+U34</f>
        <v>15</v>
      </c>
      <c r="W34" s="9" t="n">
        <v>15</v>
      </c>
      <c r="Z34" s="1" t="n">
        <f aca="false">Y34+W34</f>
        <v>15</v>
      </c>
      <c r="AA34" s="1" t="n">
        <f aca="false">25*Z34/27</f>
        <v>13.8888888888889</v>
      </c>
      <c r="AB34" s="1" t="n">
        <f aca="false">N34+R34+V34+AA34</f>
        <v>58.8888888888889</v>
      </c>
      <c r="AC34" s="1" t="n">
        <f aca="false">AB34*0.2</f>
        <v>11.7777777777778</v>
      </c>
      <c r="AD34" s="1" t="n">
        <f aca="false">AC34+J34+D34</f>
        <v>72.5777777777778</v>
      </c>
      <c r="AE34" s="1" t="n">
        <v>72.24425</v>
      </c>
      <c r="AF34" s="1" t="n">
        <f aca="false">AD34*0.7+AE34*0.3</f>
        <v>72.4777194444444</v>
      </c>
    </row>
    <row r="35" customFormat="false" ht="20.1" hidden="false" customHeight="true" outlineLevel="0" collapsed="false">
      <c r="A35" s="7" t="n">
        <v>2011512005</v>
      </c>
      <c r="B35" s="8" t="s">
        <v>88</v>
      </c>
      <c r="C35" s="7" t="n">
        <v>80</v>
      </c>
      <c r="D35" s="1" t="n">
        <f aca="false">C35*0.4</f>
        <v>32</v>
      </c>
      <c r="E35" s="7" t="n">
        <v>80</v>
      </c>
      <c r="F35" s="1" t="n">
        <f aca="false">E35*0.8</f>
        <v>64</v>
      </c>
      <c r="G35" s="9"/>
      <c r="I35" s="9" t="n">
        <f aca="false">20*H35/24</f>
        <v>0</v>
      </c>
      <c r="J35" s="1" t="n">
        <f aca="false">(I35+F35)*0.4</f>
        <v>25.6</v>
      </c>
      <c r="K35" s="1" t="n">
        <v>15</v>
      </c>
      <c r="N35" s="1" t="n">
        <f aca="false">M35+K35</f>
        <v>15</v>
      </c>
      <c r="O35" s="7" t="n">
        <v>15</v>
      </c>
      <c r="R35" s="1" t="n">
        <f aca="false">Q35+O35</f>
        <v>15</v>
      </c>
      <c r="S35" s="9" t="n">
        <v>15</v>
      </c>
      <c r="T35" s="1" t="s">
        <v>89</v>
      </c>
      <c r="U35" s="1" t="n">
        <v>0.5</v>
      </c>
      <c r="V35" s="1" t="n">
        <f aca="false">S35+U35</f>
        <v>15.5</v>
      </c>
      <c r="W35" s="9" t="n">
        <v>15</v>
      </c>
      <c r="Z35" s="1" t="n">
        <f aca="false">Y35+W35</f>
        <v>15</v>
      </c>
      <c r="AA35" s="1" t="n">
        <f aca="false">25*Z35/27</f>
        <v>13.8888888888889</v>
      </c>
      <c r="AB35" s="1" t="n">
        <f aca="false">N35+R35+V35+AA35</f>
        <v>59.3888888888889</v>
      </c>
      <c r="AC35" s="1" t="n">
        <f aca="false">AB35*0.2</f>
        <v>11.8777777777778</v>
      </c>
      <c r="AD35" s="1" t="n">
        <f aca="false">AC35+J35+D35</f>
        <v>69.4777777777778</v>
      </c>
      <c r="AE35" s="1" t="n">
        <v>79.118</v>
      </c>
      <c r="AF35" s="1" t="n">
        <f aca="false">AD35*0.7+AE35*0.3</f>
        <v>72.3698444444445</v>
      </c>
    </row>
    <row r="36" customFormat="false" ht="20.1" hidden="false" customHeight="true" outlineLevel="0" collapsed="false">
      <c r="A36" s="7" t="n">
        <v>2011503066</v>
      </c>
      <c r="B36" s="8" t="s">
        <v>90</v>
      </c>
      <c r="C36" s="7" t="n">
        <v>82</v>
      </c>
      <c r="D36" s="1" t="n">
        <f aca="false">C36*0.4</f>
        <v>32.8</v>
      </c>
      <c r="E36" s="7" t="n">
        <v>80</v>
      </c>
      <c r="F36" s="1" t="n">
        <f aca="false">E36*0.8</f>
        <v>64</v>
      </c>
      <c r="G36" s="3" t="s">
        <v>91</v>
      </c>
      <c r="H36" s="1" t="n">
        <v>4</v>
      </c>
      <c r="I36" s="9" t="n">
        <f aca="false">20*H36/24</f>
        <v>3.33333333333333</v>
      </c>
      <c r="J36" s="1" t="n">
        <f aca="false">(I36+F36)*0.4</f>
        <v>26.9333333333333</v>
      </c>
      <c r="K36" s="1" t="n">
        <v>15</v>
      </c>
      <c r="N36" s="1" t="n">
        <f aca="false">M36+K36</f>
        <v>15</v>
      </c>
      <c r="O36" s="7" t="n">
        <v>15</v>
      </c>
      <c r="R36" s="1" t="n">
        <f aca="false">Q36+O36</f>
        <v>15</v>
      </c>
      <c r="S36" s="9" t="n">
        <v>15</v>
      </c>
      <c r="V36" s="1" t="n">
        <f aca="false">S36+U36</f>
        <v>15</v>
      </c>
      <c r="W36" s="9" t="n">
        <v>15</v>
      </c>
      <c r="X36" s="6" t="s">
        <v>68</v>
      </c>
      <c r="Y36" s="1" t="n">
        <v>8</v>
      </c>
      <c r="Z36" s="1" t="n">
        <f aca="false">Y36+W36</f>
        <v>23</v>
      </c>
      <c r="AA36" s="1" t="n">
        <f aca="false">25*Z36/27</f>
        <v>21.2962962962963</v>
      </c>
      <c r="AB36" s="1" t="n">
        <f aca="false">N36+R36+V36+AA36</f>
        <v>66.2962962962963</v>
      </c>
      <c r="AC36" s="1" t="n">
        <f aca="false">AB36*0.2</f>
        <v>13.2592592592593</v>
      </c>
      <c r="AD36" s="1" t="n">
        <f aca="false">AC36+J36+D36</f>
        <v>72.9925925925926</v>
      </c>
      <c r="AE36" s="1" t="n">
        <v>70.41</v>
      </c>
      <c r="AF36" s="1" t="n">
        <f aca="false">AD36*0.7+AE36*0.3</f>
        <v>72.2178148148148</v>
      </c>
    </row>
    <row r="37" customFormat="false" ht="34.5" hidden="false" customHeight="true" outlineLevel="0" collapsed="false">
      <c r="A37" s="7" t="n">
        <v>2011512021</v>
      </c>
      <c r="B37" s="8" t="s">
        <v>92</v>
      </c>
      <c r="C37" s="7" t="n">
        <v>82</v>
      </c>
      <c r="D37" s="1" t="n">
        <f aca="false">C37*0.4</f>
        <v>32.8</v>
      </c>
      <c r="E37" s="7" t="n">
        <v>80</v>
      </c>
      <c r="F37" s="1" t="n">
        <f aca="false">E37*0.8</f>
        <v>64</v>
      </c>
      <c r="G37" s="9"/>
      <c r="I37" s="9" t="n">
        <f aca="false">20*H37/24</f>
        <v>0</v>
      </c>
      <c r="J37" s="1" t="n">
        <f aca="false">(I37+F37)*0.4</f>
        <v>25.6</v>
      </c>
      <c r="K37" s="1" t="n">
        <v>15</v>
      </c>
      <c r="N37" s="1" t="n">
        <f aca="false">M37+K37</f>
        <v>15</v>
      </c>
      <c r="O37" s="7" t="n">
        <v>15</v>
      </c>
      <c r="R37" s="1" t="n">
        <f aca="false">Q37+O37</f>
        <v>15</v>
      </c>
      <c r="S37" s="9" t="n">
        <v>15</v>
      </c>
      <c r="V37" s="1" t="n">
        <f aca="false">S37+U37</f>
        <v>15</v>
      </c>
      <c r="W37" s="9" t="n">
        <v>15</v>
      </c>
      <c r="Z37" s="1" t="n">
        <f aca="false">Y37+W37</f>
        <v>15</v>
      </c>
      <c r="AA37" s="1" t="n">
        <f aca="false">25*Z37/27</f>
        <v>13.8888888888889</v>
      </c>
      <c r="AB37" s="1" t="n">
        <f aca="false">N37+R37+V37+AA37</f>
        <v>58.8888888888889</v>
      </c>
      <c r="AC37" s="1" t="n">
        <f aca="false">AB37*0.2</f>
        <v>11.7777777777778</v>
      </c>
      <c r="AD37" s="1" t="n">
        <f aca="false">AC37+J37+D37</f>
        <v>70.1777777777778</v>
      </c>
      <c r="AE37" s="1" t="n">
        <v>76.89</v>
      </c>
      <c r="AF37" s="1" t="n">
        <f aca="false">AD37*0.7+AE37*0.3</f>
        <v>72.1914444444444</v>
      </c>
    </row>
    <row r="38" customFormat="false" ht="32.25" hidden="false" customHeight="true" outlineLevel="0" collapsed="false">
      <c r="A38" s="7" t="n">
        <v>2011512007</v>
      </c>
      <c r="B38" s="8" t="s">
        <v>93</v>
      </c>
      <c r="C38" s="7" t="n">
        <v>84</v>
      </c>
      <c r="D38" s="1" t="n">
        <f aca="false">C38*0.4</f>
        <v>33.6</v>
      </c>
      <c r="E38" s="7" t="n">
        <v>80</v>
      </c>
      <c r="F38" s="1" t="n">
        <f aca="false">E38*0.8</f>
        <v>64</v>
      </c>
      <c r="G38" s="9"/>
      <c r="I38" s="9" t="n">
        <f aca="false">20*H38/24</f>
        <v>0</v>
      </c>
      <c r="J38" s="1" t="n">
        <f aca="false">(I38+F38)*0.4</f>
        <v>25.6</v>
      </c>
      <c r="K38" s="1" t="n">
        <v>15</v>
      </c>
      <c r="L38" s="6" t="s">
        <v>94</v>
      </c>
      <c r="M38" s="1" t="n">
        <v>0.5</v>
      </c>
      <c r="N38" s="1" t="n">
        <f aca="false">M38+K38</f>
        <v>15.5</v>
      </c>
      <c r="O38" s="7" t="n">
        <v>15</v>
      </c>
      <c r="R38" s="1" t="n">
        <f aca="false">Q38+O38</f>
        <v>15</v>
      </c>
      <c r="S38" s="9" t="n">
        <v>15</v>
      </c>
      <c r="V38" s="1" t="n">
        <f aca="false">S38+U38</f>
        <v>15</v>
      </c>
      <c r="W38" s="9" t="n">
        <v>15</v>
      </c>
      <c r="Z38" s="1" t="n">
        <f aca="false">Y38+W38</f>
        <v>15</v>
      </c>
      <c r="AA38" s="1" t="n">
        <f aca="false">25*Z38/27</f>
        <v>13.8888888888889</v>
      </c>
      <c r="AB38" s="1" t="n">
        <f aca="false">N38+R38+V38+AA38</f>
        <v>59.3888888888889</v>
      </c>
      <c r="AC38" s="1" t="n">
        <f aca="false">AB38*0.2</f>
        <v>11.8777777777778</v>
      </c>
      <c r="AD38" s="1" t="n">
        <f aca="false">AC38+J38+D38</f>
        <v>71.0777777777778</v>
      </c>
      <c r="AE38" s="1" t="n">
        <v>74.715</v>
      </c>
      <c r="AF38" s="1" t="n">
        <f aca="false">AD38*0.7+AE38*0.3</f>
        <v>72.1689444444445</v>
      </c>
    </row>
    <row r="39" customFormat="false" ht="20.1" hidden="false" customHeight="true" outlineLevel="0" collapsed="false">
      <c r="A39" s="7" t="n">
        <v>2011502051</v>
      </c>
      <c r="B39" s="8" t="s">
        <v>95</v>
      </c>
      <c r="C39" s="7" t="n">
        <v>89</v>
      </c>
      <c r="D39" s="1" t="n">
        <f aca="false">C39*0.4</f>
        <v>35.6</v>
      </c>
      <c r="E39" s="7" t="n">
        <v>80</v>
      </c>
      <c r="F39" s="1" t="n">
        <f aca="false">E39*0.8</f>
        <v>64</v>
      </c>
      <c r="G39" s="9"/>
      <c r="I39" s="9" t="n">
        <f aca="false">20*H39/24</f>
        <v>0</v>
      </c>
      <c r="J39" s="1" t="n">
        <f aca="false">(I39+F39)*0.4</f>
        <v>25.6</v>
      </c>
      <c r="K39" s="1" t="n">
        <v>15</v>
      </c>
      <c r="L39" s="6" t="s">
        <v>96</v>
      </c>
      <c r="M39" s="1" t="n">
        <v>2</v>
      </c>
      <c r="N39" s="1" t="n">
        <f aca="false">M39+K39</f>
        <v>17</v>
      </c>
      <c r="O39" s="7" t="n">
        <v>15</v>
      </c>
      <c r="R39" s="1" t="n">
        <f aca="false">Q39+O39</f>
        <v>15</v>
      </c>
      <c r="S39" s="9" t="n">
        <v>15</v>
      </c>
      <c r="V39" s="1" t="n">
        <f aca="false">S39+U39</f>
        <v>15</v>
      </c>
      <c r="W39" s="9" t="n">
        <v>15</v>
      </c>
      <c r="X39" s="6" t="s">
        <v>97</v>
      </c>
      <c r="Y39" s="1" t="n">
        <v>4</v>
      </c>
      <c r="Z39" s="1" t="n">
        <f aca="false">Y39+W39</f>
        <v>19</v>
      </c>
      <c r="AA39" s="1" t="n">
        <f aca="false">25*Z39/27</f>
        <v>17.5925925925926</v>
      </c>
      <c r="AB39" s="1" t="n">
        <f aca="false">N39+R39+V39+AA39</f>
        <v>64.5925925925926</v>
      </c>
      <c r="AC39" s="1" t="n">
        <f aca="false">AB39*0.2</f>
        <v>12.9185185185185</v>
      </c>
      <c r="AD39" s="1" t="n">
        <f aca="false">AC39+J39+D39</f>
        <v>74.1185185185185</v>
      </c>
      <c r="AE39" s="1" t="n">
        <v>67.125</v>
      </c>
      <c r="AF39" s="1" t="n">
        <f aca="false">AD39*0.7+AE39*0.3</f>
        <v>72.020462962963</v>
      </c>
    </row>
    <row r="40" customFormat="false" ht="20.1" hidden="false" customHeight="true" outlineLevel="0" collapsed="false">
      <c r="A40" s="7" t="n">
        <v>2011512028</v>
      </c>
      <c r="B40" s="8" t="s">
        <v>98</v>
      </c>
      <c r="C40" s="7" t="n">
        <v>93</v>
      </c>
      <c r="D40" s="1" t="n">
        <f aca="false">C40*0.4</f>
        <v>37.2</v>
      </c>
      <c r="E40" s="7" t="n">
        <v>80</v>
      </c>
      <c r="F40" s="1" t="n">
        <f aca="false">E40*0.8</f>
        <v>64</v>
      </c>
      <c r="G40" s="9"/>
      <c r="I40" s="9" t="n">
        <f aca="false">20*H40/24</f>
        <v>0</v>
      </c>
      <c r="J40" s="1" t="n">
        <f aca="false">(I40+F40)*0.4</f>
        <v>25.6</v>
      </c>
      <c r="K40" s="1" t="n">
        <v>15</v>
      </c>
      <c r="N40" s="1" t="n">
        <f aca="false">M40+K40</f>
        <v>15</v>
      </c>
      <c r="O40" s="7" t="n">
        <v>15</v>
      </c>
      <c r="R40" s="1" t="n">
        <f aca="false">Q40+O40</f>
        <v>15</v>
      </c>
      <c r="S40" s="9" t="n">
        <v>15</v>
      </c>
      <c r="V40" s="1" t="n">
        <f aca="false">S40+U40</f>
        <v>15</v>
      </c>
      <c r="W40" s="9" t="n">
        <v>15</v>
      </c>
      <c r="Z40" s="1" t="n">
        <f aca="false">Y40+W40</f>
        <v>15</v>
      </c>
      <c r="AA40" s="1" t="n">
        <f aca="false">25*Z40/27</f>
        <v>13.8888888888889</v>
      </c>
      <c r="AB40" s="1" t="n">
        <f aca="false">N40+R40+V40+AA40</f>
        <v>58.8888888888889</v>
      </c>
      <c r="AC40" s="1" t="n">
        <f aca="false">AB40*0.2</f>
        <v>11.7777777777778</v>
      </c>
      <c r="AD40" s="1" t="n">
        <f aca="false">AC40+J40+D40</f>
        <v>74.5777777777778</v>
      </c>
      <c r="AE40" s="1" t="n">
        <v>65.9175</v>
      </c>
      <c r="AF40" s="1" t="n">
        <f aca="false">AD40*0.7+AE40*0.3</f>
        <v>71.9796944444445</v>
      </c>
    </row>
    <row r="41" customFormat="false" ht="20.1" hidden="false" customHeight="true" outlineLevel="0" collapsed="false">
      <c r="A41" s="7" t="n">
        <v>2011512009</v>
      </c>
      <c r="B41" s="8" t="s">
        <v>99</v>
      </c>
      <c r="C41" s="7" t="n">
        <v>87</v>
      </c>
      <c r="D41" s="1" t="n">
        <f aca="false">C41*0.4</f>
        <v>34.8</v>
      </c>
      <c r="E41" s="7" t="n">
        <v>80</v>
      </c>
      <c r="F41" s="1" t="n">
        <f aca="false">E41*0.8</f>
        <v>64</v>
      </c>
      <c r="G41" s="9"/>
      <c r="I41" s="9" t="n">
        <f aca="false">20*H41/24</f>
        <v>0</v>
      </c>
      <c r="J41" s="1" t="n">
        <f aca="false">(I41+F41)*0.4</f>
        <v>25.6</v>
      </c>
      <c r="K41" s="1" t="n">
        <v>15</v>
      </c>
      <c r="N41" s="1" t="n">
        <f aca="false">M41+K41</f>
        <v>15</v>
      </c>
      <c r="O41" s="7" t="n">
        <v>15</v>
      </c>
      <c r="R41" s="1" t="n">
        <f aca="false">Q41+O41</f>
        <v>15</v>
      </c>
      <c r="S41" s="9" t="n">
        <v>15</v>
      </c>
      <c r="V41" s="1" t="n">
        <f aca="false">S41+U41</f>
        <v>15</v>
      </c>
      <c r="W41" s="9" t="n">
        <v>15</v>
      </c>
      <c r="X41" s="6" t="s">
        <v>55</v>
      </c>
      <c r="Y41" s="1" t="n">
        <v>2</v>
      </c>
      <c r="Z41" s="1" t="n">
        <f aca="false">Y41+W41</f>
        <v>17</v>
      </c>
      <c r="AA41" s="1" t="n">
        <f aca="false">25*Z41/27</f>
        <v>15.7407407407407</v>
      </c>
      <c r="AB41" s="1" t="n">
        <f aca="false">N41+R41+V41+AA41</f>
        <v>60.7407407407407</v>
      </c>
      <c r="AC41" s="1" t="n">
        <f aca="false">AB41*0.2</f>
        <v>12.1481481481481</v>
      </c>
      <c r="AD41" s="1" t="n">
        <f aca="false">AC41+J41+D41</f>
        <v>72.5481481481482</v>
      </c>
      <c r="AE41" s="1" t="n">
        <v>70.6525</v>
      </c>
      <c r="AF41" s="1" t="n">
        <f aca="false">AD41*0.7+AE41*0.3</f>
        <v>71.9794537037037</v>
      </c>
    </row>
    <row r="42" customFormat="false" ht="34.5" hidden="false" customHeight="true" outlineLevel="0" collapsed="false">
      <c r="A42" s="7" t="n">
        <v>2011503065</v>
      </c>
      <c r="B42" s="8" t="s">
        <v>100</v>
      </c>
      <c r="C42" s="7" t="n">
        <v>83</v>
      </c>
      <c r="D42" s="1" t="n">
        <f aca="false">C42*0.4</f>
        <v>33.2</v>
      </c>
      <c r="E42" s="7" t="n">
        <v>80</v>
      </c>
      <c r="F42" s="1" t="n">
        <f aca="false">E42*0.8</f>
        <v>64</v>
      </c>
      <c r="G42" s="9"/>
      <c r="I42" s="9" t="n">
        <f aca="false">20*H42/24</f>
        <v>0</v>
      </c>
      <c r="J42" s="1" t="n">
        <f aca="false">(I42+F42)*0.4</f>
        <v>25.6</v>
      </c>
      <c r="K42" s="1" t="n">
        <v>15</v>
      </c>
      <c r="N42" s="1" t="n">
        <f aca="false">M42+K42</f>
        <v>15</v>
      </c>
      <c r="O42" s="7" t="n">
        <v>15</v>
      </c>
      <c r="R42" s="1" t="n">
        <f aca="false">Q42+O42</f>
        <v>15</v>
      </c>
      <c r="S42" s="9" t="n">
        <v>15</v>
      </c>
      <c r="V42" s="1" t="n">
        <f aca="false">S42+U42</f>
        <v>15</v>
      </c>
      <c r="W42" s="9" t="n">
        <v>15</v>
      </c>
      <c r="Z42" s="1" t="n">
        <f aca="false">Y42+W42</f>
        <v>15</v>
      </c>
      <c r="AA42" s="1" t="n">
        <f aca="false">25*Z42/27</f>
        <v>13.8888888888889</v>
      </c>
      <c r="AB42" s="1" t="n">
        <f aca="false">N42+R42+V42+AA42</f>
        <v>58.8888888888889</v>
      </c>
      <c r="AC42" s="1" t="n">
        <f aca="false">AB42*0.2</f>
        <v>11.7777777777778</v>
      </c>
      <c r="AD42" s="1" t="n">
        <f aca="false">AC42+J42+D42</f>
        <v>70.5777777777778</v>
      </c>
      <c r="AE42" s="1" t="n">
        <v>75.0275</v>
      </c>
      <c r="AF42" s="1" t="n">
        <f aca="false">AD42*0.7+AE42*0.3</f>
        <v>71.9126944444444</v>
      </c>
    </row>
    <row r="43" customFormat="false" ht="20.1" hidden="false" customHeight="true" outlineLevel="0" collapsed="false">
      <c r="A43" s="7" t="n">
        <v>2011512025</v>
      </c>
      <c r="B43" s="8" t="s">
        <v>101</v>
      </c>
      <c r="C43" s="7" t="n">
        <v>83</v>
      </c>
      <c r="D43" s="1" t="n">
        <f aca="false">C43*0.4</f>
        <v>33.2</v>
      </c>
      <c r="E43" s="7" t="n">
        <v>80</v>
      </c>
      <c r="F43" s="1" t="n">
        <f aca="false">E43*0.8</f>
        <v>64</v>
      </c>
      <c r="G43" s="9"/>
      <c r="I43" s="9" t="n">
        <f aca="false">20*H43/24</f>
        <v>0</v>
      </c>
      <c r="J43" s="1" t="n">
        <f aca="false">(I43+F43)*0.4</f>
        <v>25.6</v>
      </c>
      <c r="K43" s="1" t="n">
        <v>15</v>
      </c>
      <c r="N43" s="1" t="n">
        <f aca="false">M43+K43</f>
        <v>15</v>
      </c>
      <c r="O43" s="7" t="n">
        <v>15</v>
      </c>
      <c r="R43" s="1" t="n">
        <f aca="false">Q43+O43</f>
        <v>15</v>
      </c>
      <c r="S43" s="9" t="n">
        <v>15</v>
      </c>
      <c r="V43" s="1" t="n">
        <f aca="false">S43+U43</f>
        <v>15</v>
      </c>
      <c r="W43" s="9" t="n">
        <v>15</v>
      </c>
      <c r="Z43" s="1" t="n">
        <f aca="false">Y43+W43</f>
        <v>15</v>
      </c>
      <c r="AA43" s="1" t="n">
        <f aca="false">25*Z43/27</f>
        <v>13.8888888888889</v>
      </c>
      <c r="AB43" s="1" t="n">
        <f aca="false">N43+R43+V43+AA43</f>
        <v>58.8888888888889</v>
      </c>
      <c r="AC43" s="1" t="n">
        <f aca="false">AB43*0.2</f>
        <v>11.7777777777778</v>
      </c>
      <c r="AD43" s="1" t="n">
        <f aca="false">AC43+J43+D43</f>
        <v>70.5777777777778</v>
      </c>
      <c r="AE43" s="1" t="n">
        <v>74.6425</v>
      </c>
      <c r="AF43" s="1" t="n">
        <f aca="false">AD43*0.7+AE43*0.3</f>
        <v>71.7971944444444</v>
      </c>
    </row>
    <row r="44" customFormat="false" ht="20.1" hidden="false" customHeight="true" outlineLevel="0" collapsed="false">
      <c r="A44" s="7" t="n">
        <v>2011502045</v>
      </c>
      <c r="B44" s="8" t="s">
        <v>102</v>
      </c>
      <c r="C44" s="7" t="n">
        <v>90</v>
      </c>
      <c r="D44" s="1" t="n">
        <f aca="false">C44*0.4</f>
        <v>36</v>
      </c>
      <c r="E44" s="7" t="n">
        <v>80</v>
      </c>
      <c r="F44" s="1" t="n">
        <f aca="false">E44*0.8</f>
        <v>64</v>
      </c>
      <c r="G44" s="9"/>
      <c r="I44" s="9" t="n">
        <f aca="false">20*H44/24</f>
        <v>0</v>
      </c>
      <c r="J44" s="1" t="n">
        <f aca="false">(I44+F44)*0.4</f>
        <v>25.6</v>
      </c>
      <c r="K44" s="1" t="n">
        <v>15</v>
      </c>
      <c r="L44" s="6" t="s">
        <v>67</v>
      </c>
      <c r="M44" s="1" t="n">
        <v>0.5</v>
      </c>
      <c r="N44" s="1" t="n">
        <f aca="false">M44+K44</f>
        <v>15.5</v>
      </c>
      <c r="O44" s="7" t="n">
        <v>15</v>
      </c>
      <c r="R44" s="1" t="n">
        <f aca="false">Q44+O44</f>
        <v>15</v>
      </c>
      <c r="S44" s="9" t="n">
        <v>15</v>
      </c>
      <c r="V44" s="1" t="n">
        <f aca="false">S44+U44</f>
        <v>15</v>
      </c>
      <c r="W44" s="9" t="n">
        <v>15</v>
      </c>
      <c r="Z44" s="1" t="n">
        <f aca="false">Y44+W44</f>
        <v>15</v>
      </c>
      <c r="AA44" s="1" t="n">
        <f aca="false">25*Z44/27</f>
        <v>13.8888888888889</v>
      </c>
      <c r="AB44" s="1" t="n">
        <f aca="false">N44+R44+V44+AA44</f>
        <v>59.3888888888889</v>
      </c>
      <c r="AC44" s="1" t="n">
        <f aca="false">AB44*0.2</f>
        <v>11.8777777777778</v>
      </c>
      <c r="AD44" s="1" t="n">
        <f aca="false">AC44+J44+D44</f>
        <v>73.4777777777778</v>
      </c>
      <c r="AE44" s="1" t="n">
        <v>67.725</v>
      </c>
      <c r="AF44" s="1" t="n">
        <f aca="false">AD44*0.7+AE44*0.3</f>
        <v>71.7519444444445</v>
      </c>
    </row>
    <row r="45" customFormat="false" ht="20.1" hidden="false" customHeight="true" outlineLevel="0" collapsed="false">
      <c r="A45" s="7" t="n">
        <v>2011503070</v>
      </c>
      <c r="B45" s="8" t="s">
        <v>103</v>
      </c>
      <c r="C45" s="7" t="n">
        <v>80</v>
      </c>
      <c r="D45" s="1" t="n">
        <f aca="false">C45*0.4</f>
        <v>32</v>
      </c>
      <c r="E45" s="7" t="n">
        <v>80</v>
      </c>
      <c r="F45" s="1" t="n">
        <f aca="false">E45*0.8</f>
        <v>64</v>
      </c>
      <c r="G45" s="9"/>
      <c r="I45" s="9" t="n">
        <f aca="false">20*H45/24</f>
        <v>0</v>
      </c>
      <c r="J45" s="1" t="n">
        <f aca="false">(I45+F45)*0.4</f>
        <v>25.6</v>
      </c>
      <c r="K45" s="1" t="n">
        <v>15</v>
      </c>
      <c r="N45" s="1" t="n">
        <f aca="false">M45+K45</f>
        <v>15</v>
      </c>
      <c r="O45" s="7" t="n">
        <v>15</v>
      </c>
      <c r="R45" s="1" t="n">
        <f aca="false">Q45+O45</f>
        <v>15</v>
      </c>
      <c r="S45" s="9" t="n">
        <v>15</v>
      </c>
      <c r="V45" s="1" t="n">
        <f aca="false">S45+U45</f>
        <v>15</v>
      </c>
      <c r="W45" s="9" t="n">
        <v>15</v>
      </c>
      <c r="Z45" s="1" t="n">
        <f aca="false">Y45+W45</f>
        <v>15</v>
      </c>
      <c r="AA45" s="1" t="n">
        <f aca="false">25*Z45/27</f>
        <v>13.8888888888889</v>
      </c>
      <c r="AB45" s="1" t="n">
        <f aca="false">N45+R45+V45+AA45</f>
        <v>58.8888888888889</v>
      </c>
      <c r="AC45" s="1" t="n">
        <f aca="false">AB45*0.2</f>
        <v>11.7777777777778</v>
      </c>
      <c r="AD45" s="1" t="n">
        <f aca="false">AC45+J45+D45</f>
        <v>69.3777777777778</v>
      </c>
      <c r="AE45" s="1" t="n">
        <v>76.32</v>
      </c>
      <c r="AF45" s="1" t="n">
        <f aca="false">AD45*0.7+AE45*0.3</f>
        <v>71.4604444444444</v>
      </c>
    </row>
    <row r="46" customFormat="false" ht="20.1" hidden="false" customHeight="true" outlineLevel="0" collapsed="false">
      <c r="A46" s="7" t="n">
        <v>2011502048</v>
      </c>
      <c r="B46" s="8" t="s">
        <v>104</v>
      </c>
      <c r="C46" s="7" t="n">
        <v>83</v>
      </c>
      <c r="D46" s="1" t="n">
        <f aca="false">C46*0.4</f>
        <v>33.2</v>
      </c>
      <c r="E46" s="7" t="n">
        <v>80</v>
      </c>
      <c r="F46" s="1" t="n">
        <f aca="false">E46*0.8</f>
        <v>64</v>
      </c>
      <c r="G46" s="9"/>
      <c r="I46" s="9" t="n">
        <f aca="false">20*H46/24</f>
        <v>0</v>
      </c>
      <c r="J46" s="1" t="n">
        <f aca="false">(I46+F46)*0.4</f>
        <v>25.6</v>
      </c>
      <c r="K46" s="1" t="n">
        <v>15</v>
      </c>
      <c r="N46" s="1" t="n">
        <f aca="false">M46+K46</f>
        <v>15</v>
      </c>
      <c r="O46" s="7" t="n">
        <v>15</v>
      </c>
      <c r="R46" s="1" t="n">
        <f aca="false">Q46+O46</f>
        <v>15</v>
      </c>
      <c r="S46" s="9" t="n">
        <v>15</v>
      </c>
      <c r="V46" s="1" t="n">
        <f aca="false">S46+U46</f>
        <v>15</v>
      </c>
      <c r="W46" s="9" t="n">
        <v>15</v>
      </c>
      <c r="Z46" s="1" t="n">
        <f aca="false">Y46+W46</f>
        <v>15</v>
      </c>
      <c r="AA46" s="1" t="n">
        <f aca="false">25*Z46/27</f>
        <v>13.8888888888889</v>
      </c>
      <c r="AB46" s="1" t="n">
        <f aca="false">N46+R46+V46+AA46</f>
        <v>58.8888888888889</v>
      </c>
      <c r="AC46" s="1" t="n">
        <f aca="false">AB46*0.2</f>
        <v>11.7777777777778</v>
      </c>
      <c r="AD46" s="1" t="n">
        <f aca="false">AC46+J46+D46</f>
        <v>70.5777777777778</v>
      </c>
      <c r="AE46" s="1" t="n">
        <v>72.9475</v>
      </c>
      <c r="AF46" s="1" t="n">
        <f aca="false">AD46*0.7+AE46*0.3</f>
        <v>71.2886944444445</v>
      </c>
    </row>
    <row r="47" customFormat="false" ht="20.1" hidden="false" customHeight="true" outlineLevel="0" collapsed="false">
      <c r="A47" s="7" t="n">
        <v>2011502053</v>
      </c>
      <c r="B47" s="8" t="s">
        <v>105</v>
      </c>
      <c r="C47" s="7" t="n">
        <v>85</v>
      </c>
      <c r="D47" s="1" t="n">
        <f aca="false">C47*0.4</f>
        <v>34</v>
      </c>
      <c r="E47" s="7" t="n">
        <v>80</v>
      </c>
      <c r="F47" s="1" t="n">
        <f aca="false">E47*0.8</f>
        <v>64</v>
      </c>
      <c r="G47" s="9"/>
      <c r="I47" s="9" t="n">
        <f aca="false">20*H47/24</f>
        <v>0</v>
      </c>
      <c r="J47" s="1" t="n">
        <f aca="false">(I47+F47)*0.4</f>
        <v>25.6</v>
      </c>
      <c r="K47" s="1" t="n">
        <v>15</v>
      </c>
      <c r="N47" s="1" t="n">
        <f aca="false">M47+K47</f>
        <v>15</v>
      </c>
      <c r="O47" s="7" t="n">
        <v>15</v>
      </c>
      <c r="R47" s="1" t="n">
        <f aca="false">Q47+O47</f>
        <v>15</v>
      </c>
      <c r="S47" s="9" t="n">
        <v>15</v>
      </c>
      <c r="V47" s="1" t="n">
        <f aca="false">S47+U47</f>
        <v>15</v>
      </c>
      <c r="W47" s="9" t="n">
        <v>15</v>
      </c>
      <c r="Z47" s="1" t="n">
        <f aca="false">Y47+W47</f>
        <v>15</v>
      </c>
      <c r="AA47" s="1" t="n">
        <f aca="false">25*Z47/27</f>
        <v>13.8888888888889</v>
      </c>
      <c r="AB47" s="1" t="n">
        <f aca="false">N47+R47+V47+AA47</f>
        <v>58.8888888888889</v>
      </c>
      <c r="AC47" s="1" t="n">
        <f aca="false">AB47*0.2</f>
        <v>11.7777777777778</v>
      </c>
      <c r="AD47" s="1" t="n">
        <f aca="false">AC47+J47+D47</f>
        <v>71.3777777777778</v>
      </c>
      <c r="AE47" s="1" t="n">
        <v>70.72</v>
      </c>
      <c r="AF47" s="1" t="n">
        <f aca="false">AD47*0.7+AE47*0.3</f>
        <v>71.1804444444445</v>
      </c>
    </row>
    <row r="48" customFormat="false" ht="20.1" hidden="false" customHeight="true" outlineLevel="0" collapsed="false">
      <c r="A48" s="7" t="n">
        <v>2011512036</v>
      </c>
      <c r="B48" s="8" t="s">
        <v>106</v>
      </c>
      <c r="C48" s="7" t="n">
        <v>84</v>
      </c>
      <c r="D48" s="1" t="n">
        <f aca="false">C48*0.4</f>
        <v>33.6</v>
      </c>
      <c r="E48" s="7" t="n">
        <v>80</v>
      </c>
      <c r="F48" s="1" t="n">
        <f aca="false">E48*0.8</f>
        <v>64</v>
      </c>
      <c r="G48" s="9"/>
      <c r="I48" s="9" t="n">
        <f aca="false">20*H48/24</f>
        <v>0</v>
      </c>
      <c r="J48" s="1" t="n">
        <f aca="false">(I48+F48)*0.4</f>
        <v>25.6</v>
      </c>
      <c r="K48" s="1" t="n">
        <v>15</v>
      </c>
      <c r="N48" s="1" t="n">
        <f aca="false">M48+K48</f>
        <v>15</v>
      </c>
      <c r="O48" s="7" t="n">
        <v>15</v>
      </c>
      <c r="R48" s="1" t="n">
        <f aca="false">Q48+O48</f>
        <v>15</v>
      </c>
      <c r="S48" s="9" t="n">
        <v>15</v>
      </c>
      <c r="V48" s="1" t="n">
        <f aca="false">S48+U48</f>
        <v>15</v>
      </c>
      <c r="W48" s="9" t="n">
        <v>15</v>
      </c>
      <c r="Z48" s="1" t="n">
        <f aca="false">Y48+W48</f>
        <v>15</v>
      </c>
      <c r="AA48" s="1" t="n">
        <f aca="false">25*Z48/27</f>
        <v>13.8888888888889</v>
      </c>
      <c r="AB48" s="1" t="n">
        <f aca="false">N48+R48+V48+AA48</f>
        <v>58.8888888888889</v>
      </c>
      <c r="AC48" s="1" t="n">
        <f aca="false">AB48*0.2</f>
        <v>11.7777777777778</v>
      </c>
      <c r="AD48" s="1" t="n">
        <f aca="false">AC48+J48+D48</f>
        <v>70.9777777777778</v>
      </c>
      <c r="AE48" s="1" t="n">
        <v>71.415</v>
      </c>
      <c r="AF48" s="1" t="n">
        <f aca="false">AD48*0.7+AE48*0.3</f>
        <v>71.1089444444445</v>
      </c>
    </row>
    <row r="49" customFormat="false" ht="20.1" hidden="false" customHeight="true" outlineLevel="0" collapsed="false">
      <c r="A49" s="7" t="n">
        <v>2011512012</v>
      </c>
      <c r="B49" s="8" t="s">
        <v>107</v>
      </c>
      <c r="C49" s="7" t="n">
        <v>83</v>
      </c>
      <c r="D49" s="1" t="n">
        <f aca="false">C49*0.4</f>
        <v>33.2</v>
      </c>
      <c r="E49" s="7" t="n">
        <v>80</v>
      </c>
      <c r="F49" s="1" t="n">
        <f aca="false">E49*0.8</f>
        <v>64</v>
      </c>
      <c r="G49" s="9"/>
      <c r="I49" s="9" t="n">
        <f aca="false">20*H49/24</f>
        <v>0</v>
      </c>
      <c r="J49" s="1" t="n">
        <f aca="false">(I49+F49)*0.4</f>
        <v>25.6</v>
      </c>
      <c r="K49" s="1" t="n">
        <v>15</v>
      </c>
      <c r="L49" s="6" t="s">
        <v>108</v>
      </c>
      <c r="M49" s="1" t="n">
        <v>2</v>
      </c>
      <c r="N49" s="1" t="n">
        <f aca="false">M49+K49</f>
        <v>17</v>
      </c>
      <c r="O49" s="7" t="n">
        <v>15</v>
      </c>
      <c r="R49" s="1" t="n">
        <f aca="false">Q49+O49</f>
        <v>15</v>
      </c>
      <c r="S49" s="9" t="n">
        <v>15</v>
      </c>
      <c r="V49" s="1" t="n">
        <f aca="false">S49+U49</f>
        <v>15</v>
      </c>
      <c r="W49" s="9" t="n">
        <v>15</v>
      </c>
      <c r="X49" s="6" t="s">
        <v>55</v>
      </c>
      <c r="Y49" s="1" t="n">
        <v>2</v>
      </c>
      <c r="Z49" s="1" t="n">
        <f aca="false">Y49+W49</f>
        <v>17</v>
      </c>
      <c r="AA49" s="1" t="n">
        <f aca="false">25*Z49/27</f>
        <v>15.7407407407407</v>
      </c>
      <c r="AB49" s="1" t="n">
        <f aca="false">N49+R49+V49+AA49</f>
        <v>62.7407407407407</v>
      </c>
      <c r="AC49" s="1" t="n">
        <f aca="false">AB49*0.2</f>
        <v>12.5481481481482</v>
      </c>
      <c r="AD49" s="1" t="n">
        <f aca="false">AC49+J49+D49</f>
        <v>71.3481481481482</v>
      </c>
      <c r="AE49" s="1" t="n">
        <v>69.675</v>
      </c>
      <c r="AF49" s="1" t="n">
        <f aca="false">AD49*0.7+AE49*0.3</f>
        <v>70.8462037037037</v>
      </c>
    </row>
    <row r="50" customFormat="false" ht="28.5" hidden="false" customHeight="true" outlineLevel="0" collapsed="false">
      <c r="A50" s="7" t="n">
        <v>2011502058</v>
      </c>
      <c r="B50" s="8" t="s">
        <v>109</v>
      </c>
      <c r="C50" s="7" t="n">
        <v>86</v>
      </c>
      <c r="D50" s="1" t="n">
        <f aca="false">C50*0.4</f>
        <v>34.4</v>
      </c>
      <c r="E50" s="7" t="n">
        <v>80</v>
      </c>
      <c r="F50" s="1" t="n">
        <f aca="false">E50*0.8</f>
        <v>64</v>
      </c>
      <c r="G50" s="3" t="s">
        <v>110</v>
      </c>
      <c r="H50" s="1" t="n">
        <v>2</v>
      </c>
      <c r="I50" s="9" t="n">
        <f aca="false">20*H50/24</f>
        <v>1.66666666666667</v>
      </c>
      <c r="J50" s="1" t="n">
        <f aca="false">(I50+F50)*0.4</f>
        <v>26.2666666666667</v>
      </c>
      <c r="K50" s="1" t="n">
        <v>15</v>
      </c>
      <c r="N50" s="1" t="n">
        <f aca="false">M50+K50</f>
        <v>15</v>
      </c>
      <c r="O50" s="7" t="n">
        <v>15</v>
      </c>
      <c r="R50" s="1" t="n">
        <f aca="false">Q50+O50</f>
        <v>15</v>
      </c>
      <c r="S50" s="9" t="n">
        <v>15</v>
      </c>
      <c r="V50" s="1" t="n">
        <f aca="false">S50+U50</f>
        <v>15</v>
      </c>
      <c r="W50" s="9" t="n">
        <v>15</v>
      </c>
      <c r="X50" s="6" t="s">
        <v>111</v>
      </c>
      <c r="Y50" s="1" t="n">
        <v>4</v>
      </c>
      <c r="Z50" s="1" t="n">
        <f aca="false">Y50+W50</f>
        <v>19</v>
      </c>
      <c r="AA50" s="1" t="n">
        <f aca="false">25*Z50/27</f>
        <v>17.5925925925926</v>
      </c>
      <c r="AB50" s="1" t="n">
        <f aca="false">N50+R50+V50+AA50</f>
        <v>62.5925925925926</v>
      </c>
      <c r="AC50" s="1" t="n">
        <f aca="false">AB50*0.2</f>
        <v>12.5185185185185</v>
      </c>
      <c r="AD50" s="1" t="n">
        <f aca="false">AC50+J50+D50</f>
        <v>73.1851851851852</v>
      </c>
      <c r="AE50" s="1" t="n">
        <v>65.355</v>
      </c>
      <c r="AF50" s="1" t="n">
        <f aca="false">AD50*0.7+AE50*0.3</f>
        <v>70.8361296296296</v>
      </c>
    </row>
    <row r="51" customFormat="false" ht="31.5" hidden="false" customHeight="true" outlineLevel="0" collapsed="false">
      <c r="A51" s="7" t="n">
        <v>2011512017</v>
      </c>
      <c r="B51" s="8" t="s">
        <v>112</v>
      </c>
      <c r="C51" s="7" t="n">
        <v>84</v>
      </c>
      <c r="D51" s="1" t="n">
        <f aca="false">C51*0.4</f>
        <v>33.6</v>
      </c>
      <c r="E51" s="7" t="n">
        <v>80</v>
      </c>
      <c r="F51" s="1" t="n">
        <f aca="false">E51*0.8</f>
        <v>64</v>
      </c>
      <c r="G51" s="9"/>
      <c r="I51" s="9" t="n">
        <f aca="false">20*H51/24</f>
        <v>0</v>
      </c>
      <c r="J51" s="1" t="n">
        <f aca="false">(I51+F51)*0.4</f>
        <v>25.6</v>
      </c>
      <c r="K51" s="1" t="n">
        <v>15</v>
      </c>
      <c r="N51" s="1" t="n">
        <f aca="false">M51+K51</f>
        <v>15</v>
      </c>
      <c r="O51" s="7" t="n">
        <v>15</v>
      </c>
      <c r="R51" s="1" t="n">
        <f aca="false">Q51+O51</f>
        <v>15</v>
      </c>
      <c r="S51" s="9" t="n">
        <v>15</v>
      </c>
      <c r="V51" s="1" t="n">
        <f aca="false">S51+U51</f>
        <v>15</v>
      </c>
      <c r="W51" s="9" t="n">
        <v>15</v>
      </c>
      <c r="Z51" s="1" t="n">
        <f aca="false">Y51+W51</f>
        <v>15</v>
      </c>
      <c r="AA51" s="1" t="n">
        <f aca="false">25*Z51/27</f>
        <v>13.8888888888889</v>
      </c>
      <c r="AB51" s="1" t="n">
        <f aca="false">N51+R51+V51+AA51</f>
        <v>58.8888888888889</v>
      </c>
      <c r="AC51" s="1" t="n">
        <f aca="false">AB51*0.2</f>
        <v>11.7777777777778</v>
      </c>
      <c r="AD51" s="1" t="n">
        <f aca="false">AC51+J51+D51</f>
        <v>70.9777777777778</v>
      </c>
      <c r="AE51" s="1" t="n">
        <v>69.875</v>
      </c>
      <c r="AF51" s="1" t="n">
        <f aca="false">AD51*0.7+AE51*0.3</f>
        <v>70.6469444444444</v>
      </c>
    </row>
    <row r="52" customFormat="false" ht="20.1" hidden="false" customHeight="true" outlineLevel="0" collapsed="false">
      <c r="A52" s="7" t="n">
        <v>2011512016</v>
      </c>
      <c r="B52" s="8" t="s">
        <v>113</v>
      </c>
      <c r="C52" s="7" t="n">
        <v>85</v>
      </c>
      <c r="D52" s="1" t="n">
        <f aca="false">C52*0.4</f>
        <v>34</v>
      </c>
      <c r="E52" s="7" t="n">
        <v>80</v>
      </c>
      <c r="F52" s="1" t="n">
        <f aca="false">E52*0.8</f>
        <v>64</v>
      </c>
      <c r="G52" s="9"/>
      <c r="I52" s="9" t="n">
        <f aca="false">20*H52/24</f>
        <v>0</v>
      </c>
      <c r="J52" s="1" t="n">
        <f aca="false">(I52+F52)*0.4</f>
        <v>25.6</v>
      </c>
      <c r="K52" s="1" t="n">
        <v>15</v>
      </c>
      <c r="L52" s="6" t="s">
        <v>54</v>
      </c>
      <c r="M52" s="1" t="n">
        <v>0.5</v>
      </c>
      <c r="N52" s="1" t="n">
        <f aca="false">M52+K52</f>
        <v>15.5</v>
      </c>
      <c r="O52" s="7" t="n">
        <v>15</v>
      </c>
      <c r="R52" s="1" t="n">
        <f aca="false">Q52+O52</f>
        <v>15</v>
      </c>
      <c r="S52" s="9" t="n">
        <v>15</v>
      </c>
      <c r="V52" s="1" t="n">
        <f aca="false">S52+U52</f>
        <v>15</v>
      </c>
      <c r="W52" s="9" t="n">
        <v>15</v>
      </c>
      <c r="Z52" s="1" t="n">
        <f aca="false">Y52+W52</f>
        <v>15</v>
      </c>
      <c r="AA52" s="1" t="n">
        <f aca="false">25*Z52/27</f>
        <v>13.8888888888889</v>
      </c>
      <c r="AB52" s="1" t="n">
        <f aca="false">N52+R52+V52+AA52</f>
        <v>59.3888888888889</v>
      </c>
      <c r="AC52" s="1" t="n">
        <f aca="false">AB52*0.2</f>
        <v>11.8777777777778</v>
      </c>
      <c r="AD52" s="1" t="n">
        <f aca="false">AC52+J52+D52</f>
        <v>71.4777777777778</v>
      </c>
      <c r="AE52" s="1" t="n">
        <v>67.8075</v>
      </c>
      <c r="AF52" s="1" t="n">
        <f aca="false">AD52*0.7+AE52*0.3</f>
        <v>70.3766944444444</v>
      </c>
    </row>
    <row r="53" customFormat="false" ht="20.1" hidden="false" customHeight="true" outlineLevel="0" collapsed="false">
      <c r="A53" s="7" t="n">
        <v>2011503071</v>
      </c>
      <c r="B53" s="8" t="s">
        <v>114</v>
      </c>
      <c r="C53" s="7" t="n">
        <v>80</v>
      </c>
      <c r="D53" s="1" t="n">
        <f aca="false">C53*0.4</f>
        <v>32</v>
      </c>
      <c r="E53" s="7" t="n">
        <v>80</v>
      </c>
      <c r="F53" s="1" t="n">
        <f aca="false">E53*0.8</f>
        <v>64</v>
      </c>
      <c r="G53" s="9"/>
      <c r="I53" s="9" t="n">
        <f aca="false">20*H53/24</f>
        <v>0</v>
      </c>
      <c r="J53" s="1" t="n">
        <f aca="false">(I53+F53)*0.4</f>
        <v>25.6</v>
      </c>
      <c r="K53" s="1" t="n">
        <v>15</v>
      </c>
      <c r="L53" s="6" t="s">
        <v>67</v>
      </c>
      <c r="M53" s="1" t="n">
        <v>0.5</v>
      </c>
      <c r="N53" s="1" t="n">
        <f aca="false">M53+K53</f>
        <v>15.5</v>
      </c>
      <c r="O53" s="7" t="n">
        <v>15</v>
      </c>
      <c r="R53" s="1" t="n">
        <f aca="false">Q53+O53</f>
        <v>15</v>
      </c>
      <c r="S53" s="9" t="n">
        <v>15</v>
      </c>
      <c r="V53" s="1" t="n">
        <f aca="false">S53+U53</f>
        <v>15</v>
      </c>
      <c r="W53" s="9" t="n">
        <v>15</v>
      </c>
      <c r="Z53" s="1" t="n">
        <f aca="false">Y53+W53</f>
        <v>15</v>
      </c>
      <c r="AA53" s="1" t="n">
        <f aca="false">25*Z53/27</f>
        <v>13.8888888888889</v>
      </c>
      <c r="AB53" s="1" t="n">
        <f aca="false">N53+R53+V53+AA53</f>
        <v>59.3888888888889</v>
      </c>
      <c r="AC53" s="1" t="n">
        <f aca="false">AB53*0.2</f>
        <v>11.8777777777778</v>
      </c>
      <c r="AD53" s="1" t="n">
        <f aca="false">AC53+J53+D53</f>
        <v>69.4777777777778</v>
      </c>
      <c r="AE53" s="1" t="n">
        <v>70.9225</v>
      </c>
      <c r="AF53" s="1" t="n">
        <f aca="false">AD53*0.7+AE53*0.3</f>
        <v>69.9111944444445</v>
      </c>
    </row>
    <row r="54" customFormat="false" ht="20.1" hidden="false" customHeight="true" outlineLevel="0" collapsed="false">
      <c r="A54" s="7" t="n">
        <v>2011512011</v>
      </c>
      <c r="B54" s="8" t="s">
        <v>115</v>
      </c>
      <c r="C54" s="7" t="n">
        <v>80</v>
      </c>
      <c r="D54" s="1" t="n">
        <f aca="false">C54*0.4</f>
        <v>32</v>
      </c>
      <c r="E54" s="7" t="n">
        <v>80</v>
      </c>
      <c r="F54" s="1" t="n">
        <f aca="false">E54*0.8</f>
        <v>64</v>
      </c>
      <c r="G54" s="9"/>
      <c r="I54" s="9" t="n">
        <f aca="false">20*H54/24</f>
        <v>0</v>
      </c>
      <c r="J54" s="1" t="n">
        <f aca="false">(I54+F54)*0.4</f>
        <v>25.6</v>
      </c>
      <c r="K54" s="1" t="n">
        <v>15</v>
      </c>
      <c r="N54" s="1" t="n">
        <f aca="false">M54+K54</f>
        <v>15</v>
      </c>
      <c r="O54" s="7" t="n">
        <v>15</v>
      </c>
      <c r="R54" s="1" t="n">
        <f aca="false">Q54+O54</f>
        <v>15</v>
      </c>
      <c r="S54" s="9" t="n">
        <v>15</v>
      </c>
      <c r="V54" s="1" t="n">
        <f aca="false">S54+U54</f>
        <v>15</v>
      </c>
      <c r="W54" s="9" t="n">
        <v>15</v>
      </c>
      <c r="Z54" s="1" t="n">
        <f aca="false">Y54+W54</f>
        <v>15</v>
      </c>
      <c r="AA54" s="1" t="n">
        <f aca="false">25*Z54/27</f>
        <v>13.8888888888889</v>
      </c>
      <c r="AB54" s="1" t="n">
        <f aca="false">N54+R54+V54+AA54</f>
        <v>58.8888888888889</v>
      </c>
      <c r="AC54" s="1" t="n">
        <f aca="false">AB54*0.2</f>
        <v>11.7777777777778</v>
      </c>
      <c r="AD54" s="1" t="n">
        <f aca="false">AC54+J54+D54</f>
        <v>69.3777777777778</v>
      </c>
      <c r="AE54" s="1" t="n">
        <v>69.9275</v>
      </c>
      <c r="AF54" s="1" t="n">
        <f aca="false">AD54*0.7+AE54*0.3</f>
        <v>69.5426944444444</v>
      </c>
    </row>
    <row r="55" customFormat="false" ht="20.1" hidden="false" customHeight="true" outlineLevel="0" collapsed="false">
      <c r="A55" s="7" t="n">
        <v>2011512037</v>
      </c>
      <c r="B55" s="8" t="s">
        <v>116</v>
      </c>
      <c r="C55" s="7" t="n">
        <v>80</v>
      </c>
      <c r="D55" s="1" t="n">
        <f aca="false">C55*0.4</f>
        <v>32</v>
      </c>
      <c r="E55" s="7" t="n">
        <v>80</v>
      </c>
      <c r="F55" s="1" t="n">
        <f aca="false">E55*0.8</f>
        <v>64</v>
      </c>
      <c r="G55" s="9"/>
      <c r="I55" s="9" t="n">
        <f aca="false">20*H55/24</f>
        <v>0</v>
      </c>
      <c r="J55" s="1" t="n">
        <f aca="false">(I55+F55)*0.4</f>
        <v>25.6</v>
      </c>
      <c r="K55" s="1" t="n">
        <v>15</v>
      </c>
      <c r="N55" s="1" t="n">
        <f aca="false">M55+K55</f>
        <v>15</v>
      </c>
      <c r="O55" s="7" t="n">
        <v>15</v>
      </c>
      <c r="R55" s="1" t="n">
        <f aca="false">Q55+O55</f>
        <v>15</v>
      </c>
      <c r="S55" s="9" t="n">
        <v>15</v>
      </c>
      <c r="V55" s="1" t="n">
        <f aca="false">S55+U55</f>
        <v>15</v>
      </c>
      <c r="W55" s="9" t="n">
        <v>15</v>
      </c>
      <c r="Z55" s="1" t="n">
        <f aca="false">Y55+W55</f>
        <v>15</v>
      </c>
      <c r="AA55" s="1" t="n">
        <f aca="false">25*Z55/27</f>
        <v>13.8888888888889</v>
      </c>
      <c r="AB55" s="1" t="n">
        <f aca="false">N55+R55+V55+AA55</f>
        <v>58.8888888888889</v>
      </c>
      <c r="AC55" s="1" t="n">
        <f aca="false">AB55*0.2</f>
        <v>11.7777777777778</v>
      </c>
      <c r="AD55" s="1" t="n">
        <f aca="false">AC55+J55+D55</f>
        <v>69.3777777777778</v>
      </c>
      <c r="AE55" s="1" t="n">
        <v>68.86975</v>
      </c>
      <c r="AF55" s="1" t="n">
        <f aca="false">AD55*0.7+AE55*0.3</f>
        <v>69.2253694444444</v>
      </c>
    </row>
    <row r="56" customFormat="false" ht="20.1" hidden="false" customHeight="true" outlineLevel="0" collapsed="false">
      <c r="A56" s="7" t="n">
        <v>2011512001</v>
      </c>
      <c r="B56" s="8" t="s">
        <v>117</v>
      </c>
      <c r="C56" s="7" t="n">
        <v>80</v>
      </c>
      <c r="D56" s="1" t="n">
        <f aca="false">C56*0.4</f>
        <v>32</v>
      </c>
      <c r="E56" s="7" t="n">
        <v>80</v>
      </c>
      <c r="F56" s="1" t="n">
        <f aca="false">E56*0.8</f>
        <v>64</v>
      </c>
      <c r="G56" s="9"/>
      <c r="I56" s="9" t="n">
        <f aca="false">20*H56/24</f>
        <v>0</v>
      </c>
      <c r="J56" s="1" t="n">
        <f aca="false">(I56+F56)*0.4</f>
        <v>25.6</v>
      </c>
      <c r="K56" s="1" t="n">
        <v>15</v>
      </c>
      <c r="N56" s="1" t="n">
        <f aca="false">M56+K56</f>
        <v>15</v>
      </c>
      <c r="O56" s="7" t="n">
        <v>15</v>
      </c>
      <c r="R56" s="1" t="n">
        <f aca="false">Q56+O56</f>
        <v>15</v>
      </c>
      <c r="S56" s="9" t="n">
        <v>15</v>
      </c>
      <c r="V56" s="1" t="n">
        <f aca="false">S56+U56</f>
        <v>15</v>
      </c>
      <c r="W56" s="9" t="n">
        <v>15</v>
      </c>
      <c r="Z56" s="1" t="n">
        <f aca="false">Y56+W56</f>
        <v>15</v>
      </c>
      <c r="AA56" s="1" t="n">
        <f aca="false">25*Z56/27</f>
        <v>13.8888888888889</v>
      </c>
      <c r="AB56" s="1" t="n">
        <f aca="false">N56+R56+V56+AA56</f>
        <v>58.8888888888889</v>
      </c>
      <c r="AC56" s="1" t="n">
        <f aca="false">AB56*0.2</f>
        <v>11.7777777777778</v>
      </c>
      <c r="AD56" s="1" t="n">
        <f aca="false">AC56+J56+D56</f>
        <v>69.3777777777778</v>
      </c>
      <c r="AE56" s="1" t="n">
        <v>67.36875</v>
      </c>
      <c r="AF56" s="1" t="n">
        <f aca="false">AD56*0.7+AE56*0.3</f>
        <v>68.7750694444444</v>
      </c>
    </row>
    <row r="57" customFormat="false" ht="20.1" hidden="false" customHeight="true" outlineLevel="0" collapsed="false">
      <c r="A57" s="7" t="n">
        <v>2011503069</v>
      </c>
      <c r="B57" s="8" t="s">
        <v>118</v>
      </c>
      <c r="C57" s="7" t="n">
        <v>80</v>
      </c>
      <c r="D57" s="1" t="n">
        <f aca="false">C57*0.4</f>
        <v>32</v>
      </c>
      <c r="E57" s="7" t="n">
        <v>80</v>
      </c>
      <c r="F57" s="1" t="n">
        <f aca="false">E57*0.8</f>
        <v>64</v>
      </c>
      <c r="G57" s="9"/>
      <c r="I57" s="9" t="n">
        <f aca="false">20*H57/24</f>
        <v>0</v>
      </c>
      <c r="J57" s="1" t="n">
        <f aca="false">(I57+F57)*0.4</f>
        <v>25.6</v>
      </c>
      <c r="K57" s="1" t="n">
        <v>15</v>
      </c>
      <c r="N57" s="1" t="n">
        <f aca="false">M57+K57</f>
        <v>15</v>
      </c>
      <c r="O57" s="7" t="n">
        <v>15</v>
      </c>
      <c r="R57" s="1" t="n">
        <f aca="false">Q57+O57</f>
        <v>15</v>
      </c>
      <c r="S57" s="9" t="n">
        <v>15</v>
      </c>
      <c r="V57" s="1" t="n">
        <f aca="false">S57+U57</f>
        <v>15</v>
      </c>
      <c r="W57" s="9" t="n">
        <v>15</v>
      </c>
      <c r="Z57" s="1" t="n">
        <f aca="false">Y57+W57</f>
        <v>15</v>
      </c>
      <c r="AA57" s="1" t="n">
        <f aca="false">25*Z57/27</f>
        <v>13.8888888888889</v>
      </c>
      <c r="AB57" s="1" t="n">
        <f aca="false">N57+R57+V57+AA57</f>
        <v>58.8888888888889</v>
      </c>
      <c r="AC57" s="1" t="n">
        <f aca="false">AB57*0.2</f>
        <v>11.7777777777778</v>
      </c>
      <c r="AD57" s="1" t="n">
        <f aca="false">AC57+J57+D57</f>
        <v>69.3777777777778</v>
      </c>
      <c r="AE57" s="1" t="n">
        <v>66.7575</v>
      </c>
      <c r="AF57" s="1" t="n">
        <f aca="false">AD57*0.7+AE57*0.3</f>
        <v>68.5916944444444</v>
      </c>
    </row>
    <row r="58" customFormat="false" ht="20.1" hidden="false" customHeight="true" outlineLevel="0" collapsed="false">
      <c r="A58" s="7" t="n">
        <v>2011502060</v>
      </c>
      <c r="B58" s="8" t="s">
        <v>119</v>
      </c>
      <c r="C58" s="7" t="n">
        <v>80</v>
      </c>
      <c r="D58" s="1" t="n">
        <f aca="false">C58*0.4</f>
        <v>32</v>
      </c>
      <c r="E58" s="7" t="n">
        <v>80</v>
      </c>
      <c r="F58" s="1" t="n">
        <f aca="false">E58*0.8</f>
        <v>64</v>
      </c>
      <c r="G58" s="9"/>
      <c r="I58" s="9" t="n">
        <f aca="false">20*H58/24</f>
        <v>0</v>
      </c>
      <c r="J58" s="1" t="n">
        <f aca="false">(I58+F58)*0.4</f>
        <v>25.6</v>
      </c>
      <c r="K58" s="1" t="n">
        <v>15</v>
      </c>
      <c r="N58" s="1" t="n">
        <f aca="false">M58+K58</f>
        <v>15</v>
      </c>
      <c r="O58" s="7" t="n">
        <v>15</v>
      </c>
      <c r="R58" s="1" t="n">
        <f aca="false">Q58+O58</f>
        <v>15</v>
      </c>
      <c r="S58" s="9" t="n">
        <v>15</v>
      </c>
      <c r="V58" s="1" t="n">
        <f aca="false">S58+U58</f>
        <v>15</v>
      </c>
      <c r="W58" s="9" t="n">
        <v>15</v>
      </c>
      <c r="Z58" s="1" t="n">
        <f aca="false">Y58+W58</f>
        <v>15</v>
      </c>
      <c r="AA58" s="1" t="n">
        <f aca="false">25*Z58/27</f>
        <v>13.8888888888889</v>
      </c>
      <c r="AB58" s="1" t="n">
        <f aca="false">N58+R58+V58+AA58</f>
        <v>58.8888888888889</v>
      </c>
      <c r="AC58" s="1" t="n">
        <f aca="false">AB58*0.2</f>
        <v>11.7777777777778</v>
      </c>
      <c r="AD58" s="1" t="n">
        <f aca="false">AC58+J58+D58</f>
        <v>69.3777777777778</v>
      </c>
      <c r="AE58" s="1" t="n">
        <v>64.88</v>
      </c>
      <c r="AF58" s="1" t="n">
        <f aca="false">AD58*0.7+AE58*0.3</f>
        <v>68.0284444444444</v>
      </c>
    </row>
    <row r="59" customFormat="false" ht="29.25" hidden="false" customHeight="true" outlineLevel="0" collapsed="false">
      <c r="A59" s="7" t="n">
        <v>2011512034</v>
      </c>
      <c r="B59" s="8" t="s">
        <v>120</v>
      </c>
      <c r="C59" s="7" t="n">
        <v>80</v>
      </c>
      <c r="D59" s="1" t="n">
        <f aca="false">C59*0.4</f>
        <v>32</v>
      </c>
      <c r="E59" s="7" t="n">
        <v>80</v>
      </c>
      <c r="F59" s="1" t="n">
        <f aca="false">E59*0.8</f>
        <v>64</v>
      </c>
      <c r="G59" s="9"/>
      <c r="I59" s="9" t="n">
        <f aca="false">20*H59/24</f>
        <v>0</v>
      </c>
      <c r="J59" s="1" t="n">
        <f aca="false">(I59+F59)*0.4</f>
        <v>25.6</v>
      </c>
      <c r="K59" s="1" t="n">
        <v>15</v>
      </c>
      <c r="N59" s="1" t="n">
        <f aca="false">M59+K59</f>
        <v>15</v>
      </c>
      <c r="O59" s="7" t="n">
        <v>15</v>
      </c>
      <c r="R59" s="1" t="n">
        <f aca="false">Q59+O59</f>
        <v>15</v>
      </c>
      <c r="S59" s="9" t="n">
        <v>15</v>
      </c>
      <c r="V59" s="1" t="n">
        <f aca="false">S59+U59</f>
        <v>15</v>
      </c>
      <c r="W59" s="9" t="n">
        <v>15</v>
      </c>
      <c r="Z59" s="1" t="n">
        <f aca="false">Y59+W59</f>
        <v>15</v>
      </c>
      <c r="AA59" s="1" t="n">
        <f aca="false">25*Z59/27</f>
        <v>13.8888888888889</v>
      </c>
      <c r="AB59" s="1" t="n">
        <f aca="false">N59+R59+V59+AA59</f>
        <v>58.8888888888889</v>
      </c>
      <c r="AC59" s="1" t="n">
        <f aca="false">AB59*0.2</f>
        <v>11.7777777777778</v>
      </c>
      <c r="AD59" s="1" t="n">
        <f aca="false">AC59+J59+D59</f>
        <v>69.3777777777778</v>
      </c>
      <c r="AE59" s="1" t="n">
        <v>64.64825</v>
      </c>
      <c r="AF59" s="1" t="n">
        <f aca="false">AD59*0.7+AE59*0.3</f>
        <v>67.9589194444444</v>
      </c>
    </row>
    <row r="60" customFormat="false" ht="33" hidden="false" customHeight="true" outlineLevel="0" collapsed="false">
      <c r="A60" s="7" t="n">
        <v>2011502050</v>
      </c>
      <c r="B60" s="8" t="s">
        <v>121</v>
      </c>
      <c r="C60" s="7" t="n">
        <v>80</v>
      </c>
      <c r="D60" s="1" t="n">
        <f aca="false">C60*0.4</f>
        <v>32</v>
      </c>
      <c r="E60" s="7" t="n">
        <v>80</v>
      </c>
      <c r="F60" s="1" t="n">
        <f aca="false">E60*0.8</f>
        <v>64</v>
      </c>
      <c r="G60" s="9"/>
      <c r="I60" s="9" t="n">
        <f aca="false">20*H60/24</f>
        <v>0</v>
      </c>
      <c r="J60" s="1" t="n">
        <f aca="false">(I60+F60)*0.4</f>
        <v>25.6</v>
      </c>
      <c r="K60" s="1" t="n">
        <v>15</v>
      </c>
      <c r="N60" s="1" t="n">
        <f aca="false">M60+K60</f>
        <v>15</v>
      </c>
      <c r="O60" s="7" t="n">
        <v>15</v>
      </c>
      <c r="R60" s="1" t="n">
        <f aca="false">Q60+O60</f>
        <v>15</v>
      </c>
      <c r="S60" s="9" t="n">
        <v>15</v>
      </c>
      <c r="V60" s="1" t="n">
        <f aca="false">S60+U60</f>
        <v>15</v>
      </c>
      <c r="W60" s="9" t="n">
        <v>15</v>
      </c>
      <c r="Z60" s="1" t="n">
        <f aca="false">Y60+W60</f>
        <v>15</v>
      </c>
      <c r="AA60" s="1" t="n">
        <f aca="false">25*Z60/27</f>
        <v>13.8888888888889</v>
      </c>
      <c r="AB60" s="1" t="n">
        <f aca="false">N60+R60+V60+AA60</f>
        <v>58.8888888888889</v>
      </c>
      <c r="AC60" s="1" t="n">
        <f aca="false">AB60*0.2</f>
        <v>11.7777777777778</v>
      </c>
      <c r="AD60" s="1" t="n">
        <f aca="false">AC60+J60+D60</f>
        <v>69.3777777777778</v>
      </c>
      <c r="AE60" s="1" t="n">
        <v>64.5475</v>
      </c>
      <c r="AF60" s="1" t="n">
        <f aca="false">AD60*0.7+AE60*0.3</f>
        <v>67.9286944444444</v>
      </c>
    </row>
    <row r="61" customFormat="false" ht="20.1" hidden="false" customHeight="true" outlineLevel="0" collapsed="false">
      <c r="A61" s="7" t="n">
        <v>2011512030</v>
      </c>
      <c r="B61" s="8" t="s">
        <v>122</v>
      </c>
      <c r="C61" s="7" t="n">
        <v>82</v>
      </c>
      <c r="D61" s="1" t="n">
        <f aca="false">C61*0.4</f>
        <v>32.8</v>
      </c>
      <c r="E61" s="7" t="n">
        <v>80</v>
      </c>
      <c r="F61" s="1" t="n">
        <f aca="false">E61*0.8</f>
        <v>64</v>
      </c>
      <c r="G61" s="9"/>
      <c r="I61" s="9" t="n">
        <f aca="false">20*H61/24</f>
        <v>0</v>
      </c>
      <c r="J61" s="1" t="n">
        <f aca="false">(I61+F61)*0.4</f>
        <v>25.6</v>
      </c>
      <c r="K61" s="1" t="n">
        <v>15</v>
      </c>
      <c r="N61" s="1" t="n">
        <f aca="false">M61+K61</f>
        <v>15</v>
      </c>
      <c r="O61" s="7" t="n">
        <v>15</v>
      </c>
      <c r="R61" s="1" t="n">
        <f aca="false">Q61+O61</f>
        <v>15</v>
      </c>
      <c r="S61" s="9" t="n">
        <v>15</v>
      </c>
      <c r="V61" s="1" t="n">
        <f aca="false">S61+U61</f>
        <v>15</v>
      </c>
      <c r="W61" s="9" t="n">
        <v>15</v>
      </c>
      <c r="Z61" s="1" t="n">
        <f aca="false">Y61+W61</f>
        <v>15</v>
      </c>
      <c r="AA61" s="1" t="n">
        <f aca="false">25*Z61/27</f>
        <v>13.8888888888889</v>
      </c>
      <c r="AB61" s="1" t="n">
        <f aca="false">N61+R61+V61+AA61</f>
        <v>58.8888888888889</v>
      </c>
      <c r="AC61" s="1" t="n">
        <f aca="false">AB61*0.2</f>
        <v>11.7777777777778</v>
      </c>
      <c r="AD61" s="1" t="n">
        <f aca="false">AC61+J61+D61</f>
        <v>70.1777777777778</v>
      </c>
      <c r="AE61" s="1" t="n">
        <v>62.2</v>
      </c>
      <c r="AF61" s="1" t="n">
        <f aca="false">AD61*0.7+AE61*0.3</f>
        <v>67.7844444444445</v>
      </c>
    </row>
    <row r="62" customFormat="false" ht="20.1" hidden="false" customHeight="true" outlineLevel="0" collapsed="false">
      <c r="A62" s="7" t="n">
        <v>2011502043</v>
      </c>
      <c r="B62" s="8" t="s">
        <v>123</v>
      </c>
      <c r="C62" s="7" t="n">
        <v>80</v>
      </c>
      <c r="D62" s="1" t="n">
        <f aca="false">C62*0.4</f>
        <v>32</v>
      </c>
      <c r="E62" s="7" t="n">
        <v>80</v>
      </c>
      <c r="F62" s="1" t="n">
        <f aca="false">E62*0.8</f>
        <v>64</v>
      </c>
      <c r="G62" s="9"/>
      <c r="I62" s="9" t="n">
        <f aca="false">20*H62/24</f>
        <v>0</v>
      </c>
      <c r="J62" s="1" t="n">
        <f aca="false">(I62+F62)*0.4</f>
        <v>25.6</v>
      </c>
      <c r="K62" s="1" t="n">
        <v>15</v>
      </c>
      <c r="L62" s="6" t="s">
        <v>54</v>
      </c>
      <c r="M62" s="1" t="n">
        <v>0.5</v>
      </c>
      <c r="N62" s="1" t="n">
        <f aca="false">M62+K62</f>
        <v>15.5</v>
      </c>
      <c r="O62" s="7" t="n">
        <v>15</v>
      </c>
      <c r="R62" s="1" t="n">
        <f aca="false">Q62+O62</f>
        <v>15</v>
      </c>
      <c r="S62" s="9" t="n">
        <v>15</v>
      </c>
      <c r="V62" s="1" t="n">
        <f aca="false">S62+U62</f>
        <v>15</v>
      </c>
      <c r="W62" s="9" t="n">
        <v>15</v>
      </c>
      <c r="Z62" s="1" t="n">
        <f aca="false">Y62+W62</f>
        <v>15</v>
      </c>
      <c r="AA62" s="1" t="n">
        <f aca="false">25*Z62/27</f>
        <v>13.8888888888889</v>
      </c>
      <c r="AB62" s="1" t="n">
        <f aca="false">N62+R62+V62+AA62</f>
        <v>59.3888888888889</v>
      </c>
      <c r="AC62" s="1" t="n">
        <f aca="false">AB62*0.2</f>
        <v>11.8777777777778</v>
      </c>
      <c r="AD62" s="1" t="n">
        <f aca="false">AC62+J62+D62</f>
        <v>69.4777777777778</v>
      </c>
      <c r="AE62" s="1" t="n">
        <v>62.6425</v>
      </c>
      <c r="AF62" s="1" t="n">
        <f aca="false">AD62*0.7+AE62*0.3</f>
        <v>67.4271944444444</v>
      </c>
    </row>
    <row r="63" customFormat="false" ht="20.1" hidden="false" customHeight="true" outlineLevel="0" collapsed="false">
      <c r="A63" s="7" t="n">
        <v>2011502042</v>
      </c>
      <c r="B63" s="8" t="s">
        <v>124</v>
      </c>
      <c r="C63" s="7" t="n">
        <v>80</v>
      </c>
      <c r="D63" s="1" t="n">
        <f aca="false">C63*0.4</f>
        <v>32</v>
      </c>
      <c r="E63" s="7" t="n">
        <v>80</v>
      </c>
      <c r="F63" s="1" t="n">
        <f aca="false">E63*0.8</f>
        <v>64</v>
      </c>
      <c r="G63" s="9"/>
      <c r="I63" s="9" t="n">
        <f aca="false">20*H63/24</f>
        <v>0</v>
      </c>
      <c r="J63" s="1" t="n">
        <f aca="false">(I63+F63)*0.4</f>
        <v>25.6</v>
      </c>
      <c r="K63" s="1" t="n">
        <v>15</v>
      </c>
      <c r="L63" s="6" t="s">
        <v>125</v>
      </c>
      <c r="M63" s="1" t="n">
        <v>0.5</v>
      </c>
      <c r="N63" s="1" t="n">
        <f aca="false">M63+K63</f>
        <v>15.5</v>
      </c>
      <c r="O63" s="7" t="n">
        <v>15</v>
      </c>
      <c r="R63" s="1" t="n">
        <f aca="false">Q63+O63</f>
        <v>15</v>
      </c>
      <c r="S63" s="9" t="n">
        <v>15</v>
      </c>
      <c r="V63" s="1" t="n">
        <f aca="false">S63+U63</f>
        <v>15</v>
      </c>
      <c r="W63" s="9" t="n">
        <v>15</v>
      </c>
      <c r="X63" s="6" t="s">
        <v>126</v>
      </c>
      <c r="Y63" s="1" t="n">
        <v>4</v>
      </c>
      <c r="Z63" s="1" t="n">
        <f aca="false">Y63+W63</f>
        <v>19</v>
      </c>
      <c r="AA63" s="1" t="n">
        <f aca="false">25*Z63/27</f>
        <v>17.5925925925926</v>
      </c>
      <c r="AB63" s="1" t="n">
        <f aca="false">N63+R63+V63+AA63</f>
        <v>63.0925925925926</v>
      </c>
      <c r="AC63" s="1" t="n">
        <f aca="false">AB63*0.2</f>
        <v>12.6185185185185</v>
      </c>
      <c r="AD63" s="1" t="n">
        <f aca="false">AC63+J63+D63</f>
        <v>70.2185185185185</v>
      </c>
      <c r="AE63" s="1" t="n">
        <v>59.875</v>
      </c>
      <c r="AF63" s="1" t="n">
        <f aca="false">AD63*0.7+AE63*0.3</f>
        <v>67.115462962963</v>
      </c>
    </row>
    <row r="64" customFormat="false" ht="20.1" hidden="false" customHeight="true" outlineLevel="0" collapsed="false">
      <c r="A64" s="7" t="n">
        <v>2011502061</v>
      </c>
      <c r="B64" s="8" t="s">
        <v>127</v>
      </c>
      <c r="C64" s="7" t="n">
        <v>80</v>
      </c>
      <c r="D64" s="1" t="n">
        <f aca="false">C64*0.4</f>
        <v>32</v>
      </c>
      <c r="E64" s="7" t="n">
        <v>80</v>
      </c>
      <c r="F64" s="1" t="n">
        <f aca="false">E64*0.8</f>
        <v>64</v>
      </c>
      <c r="G64" s="9"/>
      <c r="I64" s="9" t="n">
        <f aca="false">20*H64/24</f>
        <v>0</v>
      </c>
      <c r="J64" s="1" t="n">
        <f aca="false">(I64+F64)*0.4</f>
        <v>25.6</v>
      </c>
      <c r="K64" s="1" t="n">
        <v>15</v>
      </c>
      <c r="N64" s="1" t="n">
        <f aca="false">M64+K64</f>
        <v>15</v>
      </c>
      <c r="O64" s="7" t="n">
        <v>15</v>
      </c>
      <c r="R64" s="1" t="n">
        <f aca="false">Q64+O64</f>
        <v>15</v>
      </c>
      <c r="S64" s="9" t="n">
        <v>15</v>
      </c>
      <c r="V64" s="1" t="n">
        <f aca="false">S64+U64</f>
        <v>15</v>
      </c>
      <c r="W64" s="9" t="n">
        <v>15</v>
      </c>
      <c r="Z64" s="1" t="n">
        <f aca="false">Y64+W64</f>
        <v>15</v>
      </c>
      <c r="AA64" s="1" t="n">
        <f aca="false">25*Z64/27</f>
        <v>13.8888888888889</v>
      </c>
      <c r="AB64" s="1" t="n">
        <f aca="false">N64+R64+V64+AA64</f>
        <v>58.8888888888889</v>
      </c>
      <c r="AC64" s="1" t="n">
        <f aca="false">AB64*0.2</f>
        <v>11.7777777777778</v>
      </c>
      <c r="AD64" s="1" t="n">
        <f aca="false">AC64+J64+D64</f>
        <v>69.3777777777778</v>
      </c>
      <c r="AE64" s="1" t="n">
        <v>61.7075</v>
      </c>
      <c r="AF64" s="1" t="n">
        <f aca="false">AD64*0.7+AE64*0.3</f>
        <v>67.0766944444444</v>
      </c>
    </row>
    <row r="65" customFormat="false" ht="20.1" hidden="false" customHeight="true" outlineLevel="0" collapsed="false">
      <c r="A65" s="7" t="n">
        <v>2011502049</v>
      </c>
      <c r="B65" s="8" t="s">
        <v>128</v>
      </c>
      <c r="C65" s="7" t="n">
        <v>80</v>
      </c>
      <c r="D65" s="1" t="n">
        <f aca="false">C65*0.4</f>
        <v>32</v>
      </c>
      <c r="E65" s="7" t="n">
        <v>80</v>
      </c>
      <c r="F65" s="1" t="n">
        <f aca="false">E65*0.8</f>
        <v>64</v>
      </c>
      <c r="G65" s="9"/>
      <c r="I65" s="9" t="n">
        <f aca="false">20*H65/24</f>
        <v>0</v>
      </c>
      <c r="J65" s="1" t="n">
        <f aca="false">(I65+F65)*0.4</f>
        <v>25.6</v>
      </c>
      <c r="K65" s="1" t="n">
        <v>15</v>
      </c>
      <c r="N65" s="1" t="n">
        <f aca="false">M65+K65</f>
        <v>15</v>
      </c>
      <c r="O65" s="7" t="n">
        <v>15</v>
      </c>
      <c r="R65" s="1" t="n">
        <f aca="false">Q65+O65</f>
        <v>15</v>
      </c>
      <c r="S65" s="9" t="n">
        <v>15</v>
      </c>
      <c r="V65" s="1" t="n">
        <f aca="false">S65+U65</f>
        <v>15</v>
      </c>
      <c r="W65" s="9" t="n">
        <v>15</v>
      </c>
      <c r="Z65" s="1" t="n">
        <f aca="false">Y65+W65</f>
        <v>15</v>
      </c>
      <c r="AA65" s="1" t="n">
        <f aca="false">25*Z65/27</f>
        <v>13.8888888888889</v>
      </c>
      <c r="AB65" s="1" t="n">
        <f aca="false">N65+R65+V65+AA65</f>
        <v>58.8888888888889</v>
      </c>
      <c r="AC65" s="1" t="n">
        <f aca="false">AB65*0.2</f>
        <v>11.7777777777778</v>
      </c>
      <c r="AD65" s="1" t="n">
        <f aca="false">AC65+J65+D65</f>
        <v>69.3777777777778</v>
      </c>
      <c r="AE65" s="1" t="n">
        <v>60.7525</v>
      </c>
      <c r="AF65" s="1" t="n">
        <f aca="false">AD65*0.7+AE65*0.3</f>
        <v>66.7901944444444</v>
      </c>
    </row>
    <row r="66" customFormat="false" ht="20.1" hidden="false" customHeight="true" outlineLevel="0" collapsed="false">
      <c r="A66" s="7" t="n">
        <v>2011502041</v>
      </c>
      <c r="B66" s="8" t="s">
        <v>129</v>
      </c>
      <c r="C66" s="7" t="n">
        <v>80</v>
      </c>
      <c r="D66" s="1" t="n">
        <f aca="false">C66*0.4</f>
        <v>32</v>
      </c>
      <c r="E66" s="7" t="n">
        <v>80</v>
      </c>
      <c r="F66" s="1" t="n">
        <f aca="false">E66*0.8</f>
        <v>64</v>
      </c>
      <c r="G66" s="9"/>
      <c r="I66" s="9" t="n">
        <f aca="false">20*H66/24</f>
        <v>0</v>
      </c>
      <c r="J66" s="1" t="n">
        <f aca="false">(I66+F66)*0.4</f>
        <v>25.6</v>
      </c>
      <c r="K66" s="1" t="n">
        <v>15</v>
      </c>
      <c r="N66" s="1" t="n">
        <f aca="false">M66+K66</f>
        <v>15</v>
      </c>
      <c r="O66" s="7" t="n">
        <v>15</v>
      </c>
      <c r="R66" s="1" t="n">
        <f aca="false">Q66+O66</f>
        <v>15</v>
      </c>
      <c r="S66" s="9" t="n">
        <v>15</v>
      </c>
      <c r="V66" s="1" t="n">
        <f aca="false">S66+U66</f>
        <v>15</v>
      </c>
      <c r="W66" s="9" t="n">
        <v>15</v>
      </c>
      <c r="Z66" s="1" t="n">
        <f aca="false">Y66+W66</f>
        <v>15</v>
      </c>
      <c r="AA66" s="1" t="n">
        <f aca="false">25*Z66/27</f>
        <v>13.8888888888889</v>
      </c>
      <c r="AB66" s="1" t="n">
        <f aca="false">N66+R66+V66+AA66</f>
        <v>58.8888888888889</v>
      </c>
      <c r="AC66" s="1" t="n">
        <f aca="false">AB66*0.2</f>
        <v>11.7777777777778</v>
      </c>
      <c r="AD66" s="1" t="n">
        <f aca="false">AC66+J66+D66</f>
        <v>69.3777777777778</v>
      </c>
      <c r="AE66" s="1" t="n">
        <v>58.5175</v>
      </c>
      <c r="AF66" s="1" t="n">
        <f aca="false">AD66*0.7+AE66*0.3</f>
        <v>66.1196944444444</v>
      </c>
    </row>
    <row r="67" customFormat="false" ht="20.1" hidden="false" customHeight="true" outlineLevel="0" collapsed="false">
      <c r="A67" s="7" t="n">
        <v>2011512032</v>
      </c>
      <c r="B67" s="8" t="s">
        <v>130</v>
      </c>
      <c r="C67" s="7" t="n">
        <v>80</v>
      </c>
      <c r="D67" s="1" t="n">
        <f aca="false">C67*0.4</f>
        <v>32</v>
      </c>
      <c r="E67" s="7" t="n">
        <v>80</v>
      </c>
      <c r="F67" s="1" t="n">
        <f aca="false">E67*0.8</f>
        <v>64</v>
      </c>
      <c r="G67" s="9"/>
      <c r="I67" s="9" t="n">
        <f aca="false">20*H67/24</f>
        <v>0</v>
      </c>
      <c r="J67" s="1" t="n">
        <f aca="false">(I67+F67)*0.4</f>
        <v>25.6</v>
      </c>
      <c r="K67" s="1" t="n">
        <v>15</v>
      </c>
      <c r="N67" s="1" t="n">
        <f aca="false">M67+K67</f>
        <v>15</v>
      </c>
      <c r="O67" s="7" t="n">
        <v>15</v>
      </c>
      <c r="R67" s="1" t="n">
        <f aca="false">Q67+O67</f>
        <v>15</v>
      </c>
      <c r="S67" s="9" t="n">
        <v>15</v>
      </c>
      <c r="V67" s="1" t="n">
        <f aca="false">S67+U67</f>
        <v>15</v>
      </c>
      <c r="W67" s="9" t="n">
        <v>15</v>
      </c>
      <c r="Z67" s="1" t="n">
        <f aca="false">Y67+W67</f>
        <v>15</v>
      </c>
      <c r="AA67" s="1" t="n">
        <f aca="false">25*Z67/27</f>
        <v>13.8888888888889</v>
      </c>
      <c r="AB67" s="1" t="n">
        <f aca="false">N67+R67+V67+AA67</f>
        <v>58.8888888888889</v>
      </c>
      <c r="AC67" s="1" t="n">
        <f aca="false">AB67*0.2</f>
        <v>11.7777777777778</v>
      </c>
      <c r="AD67" s="1" t="n">
        <f aca="false">AC67+J67+D67</f>
        <v>69.3777777777778</v>
      </c>
      <c r="AF67" s="1" t="n">
        <f aca="false">AD67*0.7+AE67*0.3</f>
        <v>48.5644444444444</v>
      </c>
    </row>
  </sheetData>
  <mergeCells count="17">
    <mergeCell ref="A1:A4"/>
    <mergeCell ref="B1:B4"/>
    <mergeCell ref="C1:AC1"/>
    <mergeCell ref="AF1:AF4"/>
    <mergeCell ref="C2:D3"/>
    <mergeCell ref="E2:J2"/>
    <mergeCell ref="K2:AC2"/>
    <mergeCell ref="AD2:AD4"/>
    <mergeCell ref="AE2:AE4"/>
    <mergeCell ref="E3:F3"/>
    <mergeCell ref="G3:J3"/>
    <mergeCell ref="K3:N3"/>
    <mergeCell ref="O3:R3"/>
    <mergeCell ref="S3:V3"/>
    <mergeCell ref="W3:AA3"/>
    <mergeCell ref="AB3:AB4"/>
    <mergeCell ref="AC3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6:59:58Z</dcterms:created>
  <dc:creator>yjsb</dc:creator>
  <dc:description/>
  <cp:keywords/>
  <dc:language>en-US</dc:language>
  <cp:lastModifiedBy>微软用户</cp:lastModifiedBy>
  <cp:lastPrinted>2013-11-01T01:09:29Z</cp:lastPrinted>
  <dcterms:modified xsi:type="dcterms:W3CDTF">2013-11-01T02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