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未排名" sheetId="1" state="visible" r:id="rId2"/>
    <sheet name="已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姓名</t>
  </si>
  <si>
    <r>
      <rPr>
        <sz val="10"/>
        <rFont val="Noto Sans"/>
        <family val="2"/>
      </rPr>
      <t xml:space="preserve">学习成绩</t>
    </r>
    <r>
      <rPr>
        <sz val="10"/>
        <rFont val="宋体"/>
        <family val="0"/>
        <charset val="134"/>
      </rPr>
      <t xml:space="preserve">(50%)</t>
    </r>
  </si>
  <si>
    <r>
      <rPr>
        <sz val="10"/>
        <rFont val="Noto Sans"/>
        <family val="2"/>
      </rPr>
      <t xml:space="preserve">科研能力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能力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总计</t>
  </si>
  <si>
    <t xml:space="preserve">成绩均分</t>
  </si>
  <si>
    <r>
      <rPr>
        <sz val="10"/>
        <rFont val="Noto Sans"/>
        <family val="2"/>
      </rPr>
      <t xml:space="preserve">权重（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）</t>
    </r>
  </si>
  <si>
    <t xml:space="preserve">科研成绩</t>
  </si>
  <si>
    <t xml:space="preserve">附加分</t>
  </si>
  <si>
    <t xml:space="preserve">小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3</t>
    </r>
  </si>
  <si>
    <t xml:space="preserve">品德</t>
  </si>
  <si>
    <t xml:space="preserve">人文</t>
  </si>
  <si>
    <t xml:space="preserve">身心</t>
  </si>
  <si>
    <t xml:space="preserve">社会实践</t>
  </si>
  <si>
    <t xml:space="preserve">合计</t>
  </si>
  <si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0.2</t>
    </r>
  </si>
  <si>
    <t xml:space="preserve">基础分</t>
  </si>
  <si>
    <t xml:space="preserve">加分项</t>
  </si>
  <si>
    <t xml:space="preserve">减分项</t>
  </si>
  <si>
    <t xml:space="preserve">标准化成绩</t>
  </si>
  <si>
    <t xml:space="preserve">韩素芹</t>
  </si>
  <si>
    <t xml:space="preserve">吴  婷</t>
  </si>
  <si>
    <t xml:space="preserve">王  丽</t>
  </si>
  <si>
    <t xml:space="preserve">许  璐</t>
  </si>
  <si>
    <t xml:space="preserve">付  帅</t>
  </si>
  <si>
    <t xml:space="preserve">李进飞</t>
  </si>
  <si>
    <t xml:space="preserve">孙伟卫</t>
  </si>
  <si>
    <t xml:space="preserve">李亚妮</t>
  </si>
  <si>
    <t xml:space="preserve">解加密</t>
  </si>
  <si>
    <t xml:space="preserve">申艳杰</t>
  </si>
  <si>
    <t xml:space="preserve">王亚婷</t>
  </si>
  <si>
    <t xml:space="preserve">马俊楠</t>
  </si>
  <si>
    <t xml:space="preserve">王珊珊</t>
  </si>
  <si>
    <t xml:space="preserve">温智林</t>
  </si>
  <si>
    <t xml:space="preserve">李  飞</t>
  </si>
  <si>
    <t xml:space="preserve">杨  涛</t>
  </si>
  <si>
    <t xml:space="preserve">李国钰</t>
  </si>
  <si>
    <t xml:space="preserve">赵小华</t>
  </si>
  <si>
    <t xml:space="preserve">曹慧慧</t>
  </si>
  <si>
    <t xml:space="preserve">徐灵芝</t>
  </si>
  <si>
    <t xml:space="preserve">李  莉</t>
  </si>
  <si>
    <t xml:space="preserve">田雅娟</t>
  </si>
  <si>
    <t xml:space="preserve">朱建华</t>
  </si>
  <si>
    <t xml:space="preserve">石荣伟</t>
  </si>
  <si>
    <t xml:space="preserve">李  静</t>
  </si>
  <si>
    <t xml:space="preserve">赵  乐</t>
  </si>
  <si>
    <t xml:space="preserve">李浩铮</t>
  </si>
  <si>
    <t xml:space="preserve">程月召</t>
  </si>
  <si>
    <t xml:space="preserve">张  璐</t>
  </si>
  <si>
    <t xml:space="preserve">梁文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 t="s">
        <v>4</v>
      </c>
    </row>
    <row r="2" customFormat="false" ht="14.25" hidden="false" customHeight="true" outlineLevel="0" collapsed="false">
      <c r="A2" s="2"/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4" t="s">
        <v>11</v>
      </c>
      <c r="I2" s="4"/>
      <c r="J2" s="4"/>
      <c r="K2" s="4"/>
      <c r="L2" s="4"/>
      <c r="M2" s="4" t="s">
        <v>12</v>
      </c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/>
      <c r="Y2" s="4"/>
      <c r="Z2" s="4"/>
      <c r="AA2" s="4"/>
      <c r="AB2" s="3" t="s">
        <v>15</v>
      </c>
      <c r="AC2" s="3" t="s">
        <v>16</v>
      </c>
      <c r="AD2" s="3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 t="s">
        <v>17</v>
      </c>
      <c r="I3" s="3" t="s">
        <v>18</v>
      </c>
      <c r="J3" s="3" t="s">
        <v>19</v>
      </c>
      <c r="K3" s="3" t="s">
        <v>9</v>
      </c>
      <c r="L3" s="3" t="s">
        <v>20</v>
      </c>
      <c r="M3" s="3" t="s">
        <v>17</v>
      </c>
      <c r="N3" s="3" t="s">
        <v>18</v>
      </c>
      <c r="O3" s="3" t="s">
        <v>19</v>
      </c>
      <c r="P3" s="3" t="s">
        <v>9</v>
      </c>
      <c r="Q3" s="3" t="s">
        <v>20</v>
      </c>
      <c r="R3" s="3" t="s">
        <v>17</v>
      </c>
      <c r="S3" s="3" t="s">
        <v>18</v>
      </c>
      <c r="T3" s="3" t="s">
        <v>19</v>
      </c>
      <c r="U3" s="3" t="s">
        <v>9</v>
      </c>
      <c r="V3" s="3" t="s">
        <v>20</v>
      </c>
      <c r="W3" s="3" t="s">
        <v>17</v>
      </c>
      <c r="X3" s="3" t="s">
        <v>18</v>
      </c>
      <c r="Y3" s="3" t="s">
        <v>19</v>
      </c>
      <c r="Z3" s="3" t="s">
        <v>9</v>
      </c>
      <c r="AA3" s="3" t="s">
        <v>20</v>
      </c>
      <c r="AB3" s="3"/>
      <c r="AC3" s="3"/>
      <c r="AD3" s="3"/>
    </row>
    <row r="4" customFormat="false" ht="14.25" hidden="false" customHeight="false" outlineLevel="0" collapsed="false">
      <c r="A4" s="5" t="s">
        <v>21</v>
      </c>
      <c r="B4" s="6" t="n">
        <v>83.1269230769231</v>
      </c>
      <c r="C4" s="1" t="n">
        <v>41.5634615384615</v>
      </c>
      <c r="D4" s="1" t="n">
        <v>80</v>
      </c>
      <c r="E4" s="1" t="n">
        <v>0</v>
      </c>
      <c r="F4" s="1" t="n">
        <v>80</v>
      </c>
      <c r="G4" s="1" t="n">
        <v>24</v>
      </c>
      <c r="H4" s="1" t="n">
        <v>15</v>
      </c>
      <c r="I4" s="1" t="n">
        <v>0.5</v>
      </c>
      <c r="J4" s="1" t="n">
        <v>2</v>
      </c>
      <c r="K4" s="1" t="n">
        <v>13.5</v>
      </c>
      <c r="L4" s="1" t="n">
        <f aca="false">K4*0.2</f>
        <v>2.7</v>
      </c>
      <c r="M4" s="1" t="n">
        <v>15</v>
      </c>
      <c r="N4" s="1" t="n">
        <v>0</v>
      </c>
      <c r="O4" s="1" t="n">
        <v>0</v>
      </c>
      <c r="P4" s="1" t="n">
        <v>11.19</v>
      </c>
      <c r="Q4" s="1" t="n">
        <f aca="false">P4*0.2</f>
        <v>2.238</v>
      </c>
      <c r="R4" s="1" t="n">
        <v>15</v>
      </c>
      <c r="S4" s="1" t="n">
        <v>1</v>
      </c>
      <c r="T4" s="1" t="n">
        <v>1</v>
      </c>
      <c r="U4" s="1" t="n">
        <v>15</v>
      </c>
      <c r="V4" s="1" t="n">
        <f aca="false">U4*0.2</f>
        <v>3</v>
      </c>
      <c r="W4" s="1" t="n">
        <v>15</v>
      </c>
      <c r="X4" s="1" t="n">
        <v>4</v>
      </c>
      <c r="Y4" s="1" t="n">
        <v>0</v>
      </c>
      <c r="Z4" s="1" t="n">
        <v>19</v>
      </c>
      <c r="AA4" s="1" t="n">
        <f aca="false">Z4*0.2</f>
        <v>3.8</v>
      </c>
      <c r="AB4" s="1" t="n">
        <f aca="false">K4+P4+U4+Z4</f>
        <v>58.69</v>
      </c>
      <c r="AC4" s="1" t="n">
        <f aca="false">AB4*0.2</f>
        <v>11.738</v>
      </c>
      <c r="AD4" s="1" t="n">
        <f aca="false">C4+G4+AC4</f>
        <v>77.3014615384615</v>
      </c>
    </row>
    <row r="5" customFormat="false" ht="14.25" hidden="false" customHeight="false" outlineLevel="0" collapsed="false">
      <c r="A5" s="5" t="s">
        <v>22</v>
      </c>
      <c r="B5" s="6" t="n">
        <v>82.7038461538462</v>
      </c>
      <c r="C5" s="1" t="n">
        <v>41.3519230769231</v>
      </c>
      <c r="D5" s="1" t="n">
        <v>80</v>
      </c>
      <c r="E5" s="1" t="n">
        <v>5</v>
      </c>
      <c r="F5" s="1" t="n">
        <v>85</v>
      </c>
      <c r="G5" s="1" t="n">
        <v>25.5</v>
      </c>
      <c r="H5" s="1" t="n">
        <f aca="false">H4</f>
        <v>15</v>
      </c>
      <c r="I5" s="1" t="n">
        <v>3</v>
      </c>
      <c r="J5" s="1" t="n">
        <v>5</v>
      </c>
      <c r="K5" s="1" t="n">
        <v>13</v>
      </c>
      <c r="L5" s="1" t="n">
        <f aca="false">K5*0.2</f>
        <v>2.6</v>
      </c>
      <c r="M5" s="1" t="n">
        <f aca="false">M4</f>
        <v>15</v>
      </c>
      <c r="N5" s="1" t="n">
        <v>0.5</v>
      </c>
      <c r="O5" s="1" t="n">
        <v>0</v>
      </c>
      <c r="P5" s="1" t="n">
        <v>11.563</v>
      </c>
      <c r="Q5" s="1" t="n">
        <f aca="false">P5*0.2</f>
        <v>2.3126</v>
      </c>
      <c r="R5" s="1" t="n">
        <f aca="false">R4</f>
        <v>15</v>
      </c>
      <c r="S5" s="1" t="n">
        <v>1</v>
      </c>
      <c r="U5" s="1" t="n">
        <v>16</v>
      </c>
      <c r="V5" s="1" t="n">
        <f aca="false">U5*0.2</f>
        <v>3.2</v>
      </c>
      <c r="W5" s="1" t="n">
        <f aca="false">W4</f>
        <v>15</v>
      </c>
      <c r="X5" s="1" t="n">
        <v>8</v>
      </c>
      <c r="Y5" s="1" t="n">
        <f aca="false">Y4</f>
        <v>0</v>
      </c>
      <c r="Z5" s="1" t="n">
        <v>23</v>
      </c>
      <c r="AA5" s="1" t="n">
        <f aca="false">Z5*0.2</f>
        <v>4.6</v>
      </c>
      <c r="AB5" s="1" t="n">
        <f aca="false">K5+P5+U5+Z5</f>
        <v>63.563</v>
      </c>
      <c r="AC5" s="1" t="n">
        <f aca="false">AB5*0.2</f>
        <v>12.7126</v>
      </c>
      <c r="AD5" s="1" t="n">
        <f aca="false">C5+G5+AC5</f>
        <v>79.5645230769231</v>
      </c>
    </row>
    <row r="6" customFormat="false" ht="14.25" hidden="false" customHeight="false" outlineLevel="0" collapsed="false">
      <c r="A6" s="5" t="s">
        <v>23</v>
      </c>
      <c r="B6" s="6" t="n">
        <v>82.3423076923077</v>
      </c>
      <c r="C6" s="1" t="n">
        <v>41.1711538461539</v>
      </c>
      <c r="D6" s="1" t="n">
        <v>80</v>
      </c>
      <c r="E6" s="1" t="n">
        <v>10</v>
      </c>
      <c r="F6" s="1" t="n">
        <v>90</v>
      </c>
      <c r="G6" s="1" t="n">
        <v>27</v>
      </c>
      <c r="H6" s="1" t="n">
        <f aca="false">H5</f>
        <v>15</v>
      </c>
      <c r="I6" s="1" t="n">
        <v>0</v>
      </c>
      <c r="J6" s="1" t="n">
        <v>2</v>
      </c>
      <c r="K6" s="1" t="n">
        <v>13</v>
      </c>
      <c r="L6" s="1" t="n">
        <f aca="false">K6*0.2</f>
        <v>2.6</v>
      </c>
      <c r="M6" s="1" t="n">
        <f aca="false">M5</f>
        <v>15</v>
      </c>
      <c r="N6" s="1" t="n">
        <v>0.5</v>
      </c>
      <c r="O6" s="1" t="n">
        <v>0</v>
      </c>
      <c r="P6" s="1" t="n">
        <v>11.563</v>
      </c>
      <c r="Q6" s="1" t="n">
        <f aca="false">P6*0.2</f>
        <v>2.3126</v>
      </c>
      <c r="R6" s="1" t="n">
        <f aca="false">R5</f>
        <v>15</v>
      </c>
      <c r="S6" s="1" t="n">
        <v>0</v>
      </c>
      <c r="T6" s="1" t="n">
        <v>1</v>
      </c>
      <c r="U6" s="1" t="n">
        <v>14</v>
      </c>
      <c r="V6" s="1" t="n">
        <f aca="false">U6*0.2</f>
        <v>2.8</v>
      </c>
      <c r="W6" s="1" t="n">
        <f aca="false">W5</f>
        <v>15</v>
      </c>
      <c r="X6" s="1" t="n">
        <v>4</v>
      </c>
      <c r="Y6" s="1" t="n">
        <f aca="false">Y5</f>
        <v>0</v>
      </c>
      <c r="Z6" s="1" t="n">
        <v>19</v>
      </c>
      <c r="AA6" s="1" t="n">
        <f aca="false">Z6*0.2</f>
        <v>3.8</v>
      </c>
      <c r="AB6" s="1" t="n">
        <f aca="false">K6+P6+U6+Z6</f>
        <v>57.563</v>
      </c>
      <c r="AC6" s="1" t="n">
        <f aca="false">AB6*0.2</f>
        <v>11.5126</v>
      </c>
      <c r="AD6" s="1" t="n">
        <f aca="false">C6+G6+AC6</f>
        <v>79.6837538461539</v>
      </c>
    </row>
    <row r="7" customFormat="false" ht="14.25" hidden="false" customHeight="false" outlineLevel="0" collapsed="false">
      <c r="A7" s="5" t="s">
        <v>24</v>
      </c>
      <c r="B7" s="6" t="n">
        <v>87.4846153846154</v>
      </c>
      <c r="C7" s="1" t="n">
        <v>43.7423076923077</v>
      </c>
      <c r="D7" s="1" t="n">
        <v>80</v>
      </c>
      <c r="E7" s="1" t="n">
        <v>0</v>
      </c>
      <c r="F7" s="1" t="n">
        <v>80</v>
      </c>
      <c r="G7" s="1" t="n">
        <v>24</v>
      </c>
      <c r="H7" s="1" t="n">
        <f aca="false">H6</f>
        <v>15</v>
      </c>
      <c r="I7" s="1" t="n">
        <v>0.5</v>
      </c>
      <c r="J7" s="1" t="n">
        <v>2</v>
      </c>
      <c r="K7" s="1" t="n">
        <v>13.5</v>
      </c>
      <c r="L7" s="1" t="n">
        <f aca="false">K7*0.2</f>
        <v>2.7</v>
      </c>
      <c r="M7" s="1" t="n">
        <f aca="false">M6</f>
        <v>15</v>
      </c>
      <c r="N7" s="1" t="n">
        <v>0</v>
      </c>
      <c r="O7" s="1" t="n">
        <v>2</v>
      </c>
      <c r="P7" s="1" t="n">
        <v>9.698</v>
      </c>
      <c r="Q7" s="1" t="n">
        <f aca="false">P7*0.2</f>
        <v>1.9396</v>
      </c>
      <c r="R7" s="1" t="n">
        <f aca="false">R6</f>
        <v>15</v>
      </c>
      <c r="S7" s="1" t="n">
        <v>1</v>
      </c>
      <c r="T7" s="1" t="n">
        <v>1</v>
      </c>
      <c r="U7" s="1" t="n">
        <v>15</v>
      </c>
      <c r="V7" s="1" t="n">
        <f aca="false">U7*0.2</f>
        <v>3</v>
      </c>
      <c r="W7" s="1" t="n">
        <f aca="false">W6</f>
        <v>15</v>
      </c>
      <c r="X7" s="1" t="n">
        <v>6</v>
      </c>
      <c r="Y7" s="1" t="n">
        <f aca="false">Y6</f>
        <v>0</v>
      </c>
      <c r="Z7" s="1" t="n">
        <v>21</v>
      </c>
      <c r="AA7" s="1" t="n">
        <f aca="false">Z7*0.2</f>
        <v>4.2</v>
      </c>
      <c r="AB7" s="1" t="n">
        <f aca="false">K7+P7+U7+Z7</f>
        <v>59.198</v>
      </c>
      <c r="AC7" s="1" t="n">
        <f aca="false">AB7*0.2</f>
        <v>11.8396</v>
      </c>
      <c r="AD7" s="1" t="n">
        <f aca="false">C7+G7+AC7</f>
        <v>79.5819076923077</v>
      </c>
    </row>
    <row r="8" customFormat="false" ht="14.25" hidden="false" customHeight="false" outlineLevel="0" collapsed="false">
      <c r="A8" s="5" t="s">
        <v>25</v>
      </c>
      <c r="B8" s="6" t="n">
        <v>83.5576923076923</v>
      </c>
      <c r="C8" s="1" t="n">
        <v>41.7788461538462</v>
      </c>
      <c r="D8" s="1" t="n">
        <v>80</v>
      </c>
      <c r="E8" s="1" t="n">
        <v>0</v>
      </c>
      <c r="F8" s="1" t="n">
        <v>80</v>
      </c>
      <c r="G8" s="1" t="n">
        <v>24</v>
      </c>
      <c r="H8" s="1" t="n">
        <f aca="false">H7</f>
        <v>15</v>
      </c>
      <c r="I8" s="1" t="n">
        <v>0</v>
      </c>
      <c r="J8" s="1" t="n">
        <v>5</v>
      </c>
      <c r="K8" s="1" t="n">
        <v>10</v>
      </c>
      <c r="L8" s="1" t="n">
        <f aca="false">K8*0.2</f>
        <v>2</v>
      </c>
      <c r="M8" s="1" t="n">
        <f aca="false">M7</f>
        <v>15</v>
      </c>
      <c r="N8" s="1" t="n">
        <v>0</v>
      </c>
      <c r="O8" s="1" t="n">
        <v>1</v>
      </c>
      <c r="P8" s="1" t="n">
        <v>10.444</v>
      </c>
      <c r="Q8" s="1" t="n">
        <f aca="false">P8*0.2</f>
        <v>2.0888</v>
      </c>
      <c r="R8" s="1" t="n">
        <f aca="false">R7</f>
        <v>15</v>
      </c>
      <c r="S8" s="1" t="n">
        <v>1</v>
      </c>
      <c r="T8" s="1" t="n">
        <v>1</v>
      </c>
      <c r="U8" s="1" t="n">
        <v>15</v>
      </c>
      <c r="V8" s="1" t="n">
        <f aca="false">U8*0.2</f>
        <v>3</v>
      </c>
      <c r="W8" s="1" t="n">
        <f aca="false">W7</f>
        <v>15</v>
      </c>
      <c r="X8" s="1" t="n">
        <v>4</v>
      </c>
      <c r="Y8" s="1" t="n">
        <f aca="false">Y7</f>
        <v>0</v>
      </c>
      <c r="Z8" s="1" t="n">
        <v>19</v>
      </c>
      <c r="AA8" s="1" t="n">
        <f aca="false">Z8*0.2</f>
        <v>3.8</v>
      </c>
      <c r="AB8" s="1" t="n">
        <f aca="false">K8+P8+U8+Z8</f>
        <v>54.444</v>
      </c>
      <c r="AC8" s="1" t="n">
        <f aca="false">AB8*0.2</f>
        <v>10.8888</v>
      </c>
      <c r="AD8" s="1" t="n">
        <f aca="false">C8+G8+AC8</f>
        <v>76.6676461538462</v>
      </c>
    </row>
    <row r="9" customFormat="false" ht="14.25" hidden="false" customHeight="false" outlineLevel="0" collapsed="false">
      <c r="A9" s="5" t="s">
        <v>26</v>
      </c>
      <c r="B9" s="6" t="n">
        <v>82.1576923076923</v>
      </c>
      <c r="C9" s="1" t="n">
        <v>41.0788461538462</v>
      </c>
      <c r="D9" s="1" t="n">
        <v>80</v>
      </c>
      <c r="E9" s="1" t="n">
        <v>0</v>
      </c>
      <c r="F9" s="1" t="n">
        <v>80</v>
      </c>
      <c r="G9" s="1" t="n">
        <v>24</v>
      </c>
      <c r="H9" s="1" t="n">
        <f aca="false">H8</f>
        <v>15</v>
      </c>
      <c r="I9" s="1" t="n">
        <v>0</v>
      </c>
      <c r="J9" s="1" t="n">
        <v>3</v>
      </c>
      <c r="K9" s="1" t="n">
        <v>12</v>
      </c>
      <c r="L9" s="1" t="n">
        <f aca="false">K9*0.2</f>
        <v>2.4</v>
      </c>
      <c r="M9" s="1" t="n">
        <f aca="false">M8</f>
        <v>15</v>
      </c>
      <c r="N9" s="1" t="n">
        <v>0.5</v>
      </c>
      <c r="O9" s="1" t="n">
        <v>2</v>
      </c>
      <c r="P9" s="1" t="n">
        <v>10.071</v>
      </c>
      <c r="Q9" s="1" t="n">
        <f aca="false">P9*0.2</f>
        <v>2.0142</v>
      </c>
      <c r="R9" s="1" t="n">
        <f aca="false">R8</f>
        <v>15</v>
      </c>
      <c r="S9" s="1" t="n">
        <v>2.5</v>
      </c>
      <c r="T9" s="1" t="n">
        <v>1</v>
      </c>
      <c r="U9" s="1" t="n">
        <v>16.5</v>
      </c>
      <c r="V9" s="1" t="n">
        <f aca="false">U9*0.2</f>
        <v>3.3</v>
      </c>
      <c r="W9" s="1" t="n">
        <f aca="false">W8</f>
        <v>15</v>
      </c>
      <c r="X9" s="1" t="n">
        <v>6</v>
      </c>
      <c r="Y9" s="1" t="n">
        <f aca="false">Y8</f>
        <v>0</v>
      </c>
      <c r="Z9" s="1" t="n">
        <v>21</v>
      </c>
      <c r="AA9" s="1" t="n">
        <f aca="false">Z9*0.2</f>
        <v>4.2</v>
      </c>
      <c r="AB9" s="1" t="n">
        <f aca="false">K9+P9+U9+Z9</f>
        <v>59.571</v>
      </c>
      <c r="AC9" s="1" t="n">
        <f aca="false">AB9*0.2</f>
        <v>11.9142</v>
      </c>
      <c r="AD9" s="1" t="n">
        <f aca="false">C9+G9+AC9</f>
        <v>76.9930461538461</v>
      </c>
    </row>
    <row r="10" customFormat="false" ht="14.25" hidden="false" customHeight="false" outlineLevel="0" collapsed="false">
      <c r="A10" s="5" t="s">
        <v>27</v>
      </c>
      <c r="B10" s="6" t="n">
        <v>83.5038461538462</v>
      </c>
      <c r="C10" s="1" t="n">
        <v>41.7519230769231</v>
      </c>
      <c r="D10" s="1" t="n">
        <v>80</v>
      </c>
      <c r="E10" s="1" t="n">
        <v>0</v>
      </c>
      <c r="F10" s="1" t="n">
        <v>80</v>
      </c>
      <c r="G10" s="1" t="n">
        <v>24</v>
      </c>
      <c r="H10" s="1" t="n">
        <f aca="false">H9</f>
        <v>15</v>
      </c>
      <c r="I10" s="1" t="n">
        <v>0.5</v>
      </c>
      <c r="J10" s="1" t="n">
        <v>1</v>
      </c>
      <c r="K10" s="1" t="n">
        <v>14.5</v>
      </c>
      <c r="L10" s="1" t="n">
        <f aca="false">K10*0.2</f>
        <v>2.9</v>
      </c>
      <c r="M10" s="1" t="n">
        <f aca="false">M9</f>
        <v>15</v>
      </c>
      <c r="N10" s="1" t="n">
        <v>0.5</v>
      </c>
      <c r="O10" s="1" t="n">
        <v>0</v>
      </c>
      <c r="P10" s="1" t="n">
        <v>11.563</v>
      </c>
      <c r="Q10" s="1" t="n">
        <f aca="false">P10*0.2</f>
        <v>2.3126</v>
      </c>
      <c r="R10" s="1" t="n">
        <f aca="false">R9</f>
        <v>15</v>
      </c>
      <c r="S10" s="1" t="n">
        <v>1.5</v>
      </c>
      <c r="U10" s="1" t="n">
        <v>16.5</v>
      </c>
      <c r="V10" s="1" t="n">
        <f aca="false">U10*0.2</f>
        <v>3.3</v>
      </c>
      <c r="W10" s="1" t="n">
        <f aca="false">W9</f>
        <v>15</v>
      </c>
      <c r="X10" s="1" t="n">
        <v>6</v>
      </c>
      <c r="Y10" s="1" t="n">
        <f aca="false">Y9</f>
        <v>0</v>
      </c>
      <c r="Z10" s="1" t="n">
        <v>21</v>
      </c>
      <c r="AA10" s="1" t="n">
        <f aca="false">Z10*0.2</f>
        <v>4.2</v>
      </c>
      <c r="AB10" s="1" t="n">
        <f aca="false">K10+P10+U10+Z10</f>
        <v>63.563</v>
      </c>
      <c r="AC10" s="1" t="n">
        <f aca="false">AB10*0.2</f>
        <v>12.7126</v>
      </c>
      <c r="AD10" s="1" t="n">
        <f aca="false">C10+G10+AC10</f>
        <v>78.4645230769231</v>
      </c>
    </row>
    <row r="11" customFormat="false" ht="14.25" hidden="false" customHeight="false" outlineLevel="0" collapsed="false">
      <c r="A11" s="5" t="s">
        <v>28</v>
      </c>
      <c r="B11" s="6" t="n">
        <v>79.4423076923077</v>
      </c>
      <c r="C11" s="1" t="n">
        <v>39.7211538461539</v>
      </c>
      <c r="D11" s="1" t="n">
        <v>80</v>
      </c>
      <c r="E11" s="1" t="n">
        <v>8</v>
      </c>
      <c r="F11" s="1" t="n">
        <v>88</v>
      </c>
      <c r="G11" s="1" t="n">
        <v>26.4</v>
      </c>
      <c r="H11" s="1" t="n">
        <f aca="false">H10</f>
        <v>15</v>
      </c>
      <c r="I11" s="1" t="n">
        <v>0.5</v>
      </c>
      <c r="J11" s="1" t="n">
        <v>2</v>
      </c>
      <c r="K11" s="1" t="n">
        <v>13.5</v>
      </c>
      <c r="L11" s="1" t="n">
        <f aca="false">K11*0.2</f>
        <v>2.7</v>
      </c>
      <c r="M11" s="1" t="n">
        <f aca="false">M10</f>
        <v>15</v>
      </c>
      <c r="N11" s="1" t="n">
        <v>0.5</v>
      </c>
      <c r="O11" s="1" t="n">
        <v>0</v>
      </c>
      <c r="P11" s="1" t="n">
        <v>11.563</v>
      </c>
      <c r="Q11" s="1" t="n">
        <f aca="false">P11*0.2</f>
        <v>2.3126</v>
      </c>
      <c r="R11" s="1" t="n">
        <f aca="false">R10</f>
        <v>15</v>
      </c>
      <c r="S11" s="1" t="n">
        <v>1.5</v>
      </c>
      <c r="T11" s="1" t="n">
        <v>1</v>
      </c>
      <c r="U11" s="1" t="n">
        <v>15.5</v>
      </c>
      <c r="V11" s="1" t="n">
        <f aca="false">U11*0.2</f>
        <v>3.1</v>
      </c>
      <c r="W11" s="1" t="n">
        <f aca="false">W10</f>
        <v>15</v>
      </c>
      <c r="X11" s="1" t="n">
        <v>4</v>
      </c>
      <c r="Y11" s="1" t="n">
        <f aca="false">Y10</f>
        <v>0</v>
      </c>
      <c r="Z11" s="1" t="n">
        <v>19</v>
      </c>
      <c r="AA11" s="1" t="n">
        <f aca="false">Z11*0.2</f>
        <v>3.8</v>
      </c>
      <c r="AB11" s="1" t="n">
        <f aca="false">K11+P11+U11+Z11</f>
        <v>59.563</v>
      </c>
      <c r="AC11" s="1" t="n">
        <f aca="false">AB11*0.2</f>
        <v>11.9126</v>
      </c>
      <c r="AD11" s="1" t="n">
        <f aca="false">C11+G11+AC11</f>
        <v>78.0337538461538</v>
      </c>
    </row>
    <row r="12" customFormat="false" ht="14.25" hidden="false" customHeight="false" outlineLevel="0" collapsed="false">
      <c r="A12" s="5" t="s">
        <v>29</v>
      </c>
      <c r="B12" s="6" t="n">
        <v>79.5884615384615</v>
      </c>
      <c r="C12" s="1" t="n">
        <v>39.7942307692308</v>
      </c>
      <c r="D12" s="1" t="n">
        <v>80</v>
      </c>
      <c r="E12" s="1" t="n">
        <v>0</v>
      </c>
      <c r="F12" s="1" t="n">
        <v>80</v>
      </c>
      <c r="G12" s="1" t="n">
        <v>24</v>
      </c>
      <c r="H12" s="1" t="n">
        <f aca="false">H11</f>
        <v>15</v>
      </c>
      <c r="I12" s="1" t="n">
        <v>0</v>
      </c>
      <c r="J12" s="1" t="n">
        <v>4</v>
      </c>
      <c r="K12" s="1" t="n">
        <v>11</v>
      </c>
      <c r="L12" s="1" t="n">
        <f aca="false">K12*0.2</f>
        <v>2.2</v>
      </c>
      <c r="M12" s="1" t="n">
        <f aca="false">M11</f>
        <v>15</v>
      </c>
      <c r="N12" s="1" t="n">
        <v>0</v>
      </c>
      <c r="O12" s="1" t="n">
        <v>0</v>
      </c>
      <c r="P12" s="1" t="n">
        <v>11.19</v>
      </c>
      <c r="Q12" s="1" t="n">
        <f aca="false">P12*0.2</f>
        <v>2.238</v>
      </c>
      <c r="R12" s="1" t="n">
        <f aca="false">R11</f>
        <v>15</v>
      </c>
      <c r="S12" s="1" t="n">
        <v>1</v>
      </c>
      <c r="T12" s="1" t="n">
        <v>1</v>
      </c>
      <c r="U12" s="1" t="n">
        <v>15</v>
      </c>
      <c r="V12" s="1" t="n">
        <f aca="false">U12*0.2</f>
        <v>3</v>
      </c>
      <c r="W12" s="1" t="n">
        <f aca="false">W11</f>
        <v>15</v>
      </c>
      <c r="X12" s="1" t="n">
        <v>8</v>
      </c>
      <c r="Y12" s="1" t="n">
        <f aca="false">Y11</f>
        <v>0</v>
      </c>
      <c r="Z12" s="1" t="n">
        <v>23</v>
      </c>
      <c r="AA12" s="1" t="n">
        <f aca="false">Z12*0.2</f>
        <v>4.6</v>
      </c>
      <c r="AB12" s="1" t="n">
        <f aca="false">K12+P12+U12+Z12</f>
        <v>60.19</v>
      </c>
      <c r="AC12" s="1" t="n">
        <f aca="false">AB12*0.2</f>
        <v>12.038</v>
      </c>
      <c r="AD12" s="1" t="n">
        <f aca="false">C12+G12+AC12</f>
        <v>75.8322307692308</v>
      </c>
    </row>
    <row r="13" customFormat="false" ht="14.25" hidden="false" customHeight="false" outlineLevel="0" collapsed="false">
      <c r="A13" s="5" t="s">
        <v>30</v>
      </c>
      <c r="B13" s="6" t="n">
        <v>84.0346153846154</v>
      </c>
      <c r="C13" s="1" t="n">
        <v>42.0173076923077</v>
      </c>
      <c r="D13" s="1" t="n">
        <v>80</v>
      </c>
      <c r="E13" s="1" t="n">
        <v>0</v>
      </c>
      <c r="F13" s="1" t="n">
        <v>80</v>
      </c>
      <c r="G13" s="1" t="n">
        <v>24</v>
      </c>
      <c r="H13" s="1" t="n">
        <f aca="false">H12</f>
        <v>15</v>
      </c>
      <c r="I13" s="1" t="n">
        <v>3.5</v>
      </c>
      <c r="J13" s="1" t="n">
        <v>4</v>
      </c>
      <c r="K13" s="1" t="n">
        <v>14.5</v>
      </c>
      <c r="L13" s="1" t="n">
        <f aca="false">K13*0.2</f>
        <v>2.9</v>
      </c>
      <c r="M13" s="1" t="n">
        <f aca="false">M12</f>
        <v>15</v>
      </c>
      <c r="N13" s="1" t="n">
        <v>0.5</v>
      </c>
      <c r="O13" s="1" t="n">
        <v>0</v>
      </c>
      <c r="P13" s="1" t="n">
        <v>11.563</v>
      </c>
      <c r="Q13" s="1" t="n">
        <f aca="false">P13*0.2</f>
        <v>2.3126</v>
      </c>
      <c r="R13" s="1" t="n">
        <f aca="false">R12</f>
        <v>15</v>
      </c>
      <c r="S13" s="1" t="n">
        <v>1.5</v>
      </c>
      <c r="T13" s="1" t="n">
        <v>1</v>
      </c>
      <c r="U13" s="1" t="n">
        <v>15.5</v>
      </c>
      <c r="V13" s="1" t="n">
        <f aca="false">U13*0.2</f>
        <v>3.1</v>
      </c>
      <c r="W13" s="1" t="n">
        <f aca="false">W12</f>
        <v>15</v>
      </c>
      <c r="X13" s="1" t="n">
        <v>6</v>
      </c>
      <c r="Y13" s="1" t="n">
        <f aca="false">Y12</f>
        <v>0</v>
      </c>
      <c r="Z13" s="1" t="n">
        <v>21</v>
      </c>
      <c r="AA13" s="1" t="n">
        <f aca="false">Z13*0.2</f>
        <v>4.2</v>
      </c>
      <c r="AB13" s="1" t="n">
        <f aca="false">K13+P13+U13+Z13</f>
        <v>62.563</v>
      </c>
      <c r="AC13" s="1" t="n">
        <f aca="false">AB13*0.2</f>
        <v>12.5126</v>
      </c>
      <c r="AD13" s="1" t="n">
        <f aca="false">C13+G13+AC13</f>
        <v>78.5299076923077</v>
      </c>
    </row>
    <row r="14" customFormat="false" ht="14.25" hidden="false" customHeight="false" outlineLevel="0" collapsed="false">
      <c r="A14" s="5" t="s">
        <v>31</v>
      </c>
      <c r="B14" s="6" t="n">
        <v>83.7423076923077</v>
      </c>
      <c r="C14" s="1" t="n">
        <v>41.8711538461539</v>
      </c>
      <c r="D14" s="1" t="n">
        <v>80</v>
      </c>
      <c r="E14" s="1" t="n">
        <v>0</v>
      </c>
      <c r="F14" s="1" t="n">
        <v>80</v>
      </c>
      <c r="G14" s="1" t="n">
        <v>24</v>
      </c>
      <c r="H14" s="1" t="n">
        <f aca="false">H13</f>
        <v>15</v>
      </c>
      <c r="I14" s="1" t="n">
        <v>0</v>
      </c>
      <c r="J14" s="1" t="n">
        <v>3</v>
      </c>
      <c r="K14" s="1" t="n">
        <v>12</v>
      </c>
      <c r="L14" s="1" t="n">
        <f aca="false">K14*0.2</f>
        <v>2.4</v>
      </c>
      <c r="M14" s="1" t="n">
        <f aca="false">M13</f>
        <v>15</v>
      </c>
      <c r="N14" s="1" t="n">
        <v>0.5</v>
      </c>
      <c r="O14" s="1" t="n">
        <v>5</v>
      </c>
      <c r="P14" s="1" t="n">
        <v>7.833</v>
      </c>
      <c r="Q14" s="1" t="n">
        <f aca="false">P14*0.2</f>
        <v>1.5666</v>
      </c>
      <c r="R14" s="1" t="n">
        <f aca="false">R13</f>
        <v>15</v>
      </c>
      <c r="S14" s="1" t="n">
        <v>1</v>
      </c>
      <c r="T14" s="1" t="n">
        <v>1</v>
      </c>
      <c r="U14" s="1" t="n">
        <v>15</v>
      </c>
      <c r="V14" s="1" t="n">
        <f aca="false">U14*0.2</f>
        <v>3</v>
      </c>
      <c r="W14" s="1" t="n">
        <f aca="false">W13</f>
        <v>15</v>
      </c>
      <c r="X14" s="1" t="n">
        <v>3</v>
      </c>
      <c r="Y14" s="1" t="n">
        <f aca="false">Y13</f>
        <v>0</v>
      </c>
      <c r="Z14" s="1" t="n">
        <v>18</v>
      </c>
      <c r="AA14" s="1" t="n">
        <f aca="false">Z14*0.2</f>
        <v>3.6</v>
      </c>
      <c r="AB14" s="1" t="n">
        <f aca="false">K14+P14+U14+Z14</f>
        <v>52.833</v>
      </c>
      <c r="AC14" s="1" t="n">
        <f aca="false">AB14*0.2</f>
        <v>10.5666</v>
      </c>
      <c r="AD14" s="1" t="n">
        <f aca="false">C14+G14+AC14</f>
        <v>76.4377538461538</v>
      </c>
    </row>
    <row r="15" customFormat="false" ht="14.25" hidden="false" customHeight="false" outlineLevel="0" collapsed="false">
      <c r="A15" s="5" t="s">
        <v>32</v>
      </c>
      <c r="B15" s="6" t="n">
        <v>81.7807692307692</v>
      </c>
      <c r="C15" s="1" t="n">
        <v>40.8903846153846</v>
      </c>
      <c r="D15" s="1" t="n">
        <v>80</v>
      </c>
      <c r="E15" s="1" t="n">
        <v>19</v>
      </c>
      <c r="F15" s="1" t="n">
        <v>99</v>
      </c>
      <c r="G15" s="1" t="n">
        <v>29.7</v>
      </c>
      <c r="H15" s="1" t="n">
        <f aca="false">H14</f>
        <v>15</v>
      </c>
      <c r="I15" s="1" t="n">
        <v>0.5</v>
      </c>
      <c r="J15" s="1" t="n">
        <v>1</v>
      </c>
      <c r="K15" s="1" t="n">
        <v>14.5</v>
      </c>
      <c r="L15" s="1" t="n">
        <f aca="false">K15*0.2</f>
        <v>2.9</v>
      </c>
      <c r="M15" s="1" t="n">
        <f aca="false">M14</f>
        <v>15</v>
      </c>
      <c r="N15" s="1" t="n">
        <v>0</v>
      </c>
      <c r="O15" s="1" t="n">
        <v>0</v>
      </c>
      <c r="P15" s="1" t="n">
        <v>11.19</v>
      </c>
      <c r="Q15" s="1" t="n">
        <f aca="false">P15*0.2</f>
        <v>2.238</v>
      </c>
      <c r="R15" s="1" t="n">
        <f aca="false">R14</f>
        <v>15</v>
      </c>
      <c r="S15" s="1" t="n">
        <v>1.5</v>
      </c>
      <c r="T15" s="1" t="n">
        <v>1</v>
      </c>
      <c r="U15" s="1" t="n">
        <v>15.5</v>
      </c>
      <c r="V15" s="1" t="n">
        <f aca="false">U15*0.2</f>
        <v>3.1</v>
      </c>
      <c r="W15" s="1" t="n">
        <f aca="false">W14</f>
        <v>15</v>
      </c>
      <c r="X15" s="1" t="n">
        <v>6</v>
      </c>
      <c r="Y15" s="1" t="n">
        <f aca="false">Y14</f>
        <v>0</v>
      </c>
      <c r="Z15" s="1" t="n">
        <v>21</v>
      </c>
      <c r="AA15" s="1" t="n">
        <f aca="false">Z15*0.2</f>
        <v>4.2</v>
      </c>
      <c r="AB15" s="1" t="n">
        <f aca="false">K15+P15+U15+Z15</f>
        <v>62.19</v>
      </c>
      <c r="AC15" s="1" t="n">
        <f aca="false">AB15*0.2</f>
        <v>12.438</v>
      </c>
      <c r="AD15" s="1" t="n">
        <f aca="false">C15+G15+AC15</f>
        <v>83.0283846153846</v>
      </c>
    </row>
    <row r="16" customFormat="false" ht="14.25" hidden="false" customHeight="false" outlineLevel="0" collapsed="false">
      <c r="A16" s="5" t="s">
        <v>33</v>
      </c>
      <c r="B16" s="6" t="n">
        <v>82.0766666666667</v>
      </c>
      <c r="C16" s="1" t="n">
        <v>41.0383333333333</v>
      </c>
      <c r="D16" s="1" t="n">
        <v>80</v>
      </c>
      <c r="E16" s="1" t="n">
        <v>10</v>
      </c>
      <c r="F16" s="1" t="n">
        <v>90</v>
      </c>
      <c r="G16" s="1" t="n">
        <v>27</v>
      </c>
      <c r="H16" s="1" t="n">
        <f aca="false">H15</f>
        <v>15</v>
      </c>
      <c r="I16" s="1" t="n">
        <v>0.5</v>
      </c>
      <c r="J16" s="1" t="n">
        <v>21</v>
      </c>
      <c r="K16" s="1" t="n">
        <v>-5.5</v>
      </c>
      <c r="L16" s="1" t="n">
        <f aca="false">K16*0.2</f>
        <v>-1.1</v>
      </c>
      <c r="M16" s="1" t="n">
        <f aca="false">M15</f>
        <v>15</v>
      </c>
      <c r="N16" s="1" t="n">
        <v>0.5</v>
      </c>
      <c r="O16" s="1" t="n">
        <v>1</v>
      </c>
      <c r="P16" s="1" t="n">
        <v>10.817</v>
      </c>
      <c r="Q16" s="1" t="n">
        <f aca="false">P16*0.2</f>
        <v>2.1634</v>
      </c>
      <c r="R16" s="1" t="n">
        <f aca="false">R15</f>
        <v>15</v>
      </c>
      <c r="S16" s="1" t="n">
        <v>1</v>
      </c>
      <c r="T16" s="1" t="n">
        <v>1</v>
      </c>
      <c r="U16" s="1" t="n">
        <v>15</v>
      </c>
      <c r="V16" s="1" t="n">
        <f aca="false">U16*0.2</f>
        <v>3</v>
      </c>
      <c r="W16" s="1" t="n">
        <f aca="false">W15</f>
        <v>15</v>
      </c>
      <c r="X16" s="1" t="n">
        <v>6</v>
      </c>
      <c r="Y16" s="1" t="n">
        <f aca="false">Y15</f>
        <v>0</v>
      </c>
      <c r="Z16" s="1" t="n">
        <v>21</v>
      </c>
      <c r="AA16" s="1" t="n">
        <f aca="false">Z16*0.2</f>
        <v>4.2</v>
      </c>
      <c r="AB16" s="1" t="n">
        <f aca="false">K16+P16+U16+Z16</f>
        <v>41.317</v>
      </c>
      <c r="AC16" s="1" t="n">
        <f aca="false">AB16*0.2</f>
        <v>8.2634</v>
      </c>
      <c r="AD16" s="1" t="n">
        <f aca="false">C16+G16+AC16</f>
        <v>76.3017333333333</v>
      </c>
    </row>
    <row r="17" customFormat="false" ht="14.25" hidden="false" customHeight="false" outlineLevel="0" collapsed="false">
      <c r="A17" s="5" t="s">
        <v>34</v>
      </c>
      <c r="B17" s="6" t="n">
        <v>80.61</v>
      </c>
      <c r="C17" s="1" t="n">
        <v>40.305</v>
      </c>
      <c r="D17" s="1" t="n">
        <v>80</v>
      </c>
      <c r="E17" s="1" t="n">
        <v>0</v>
      </c>
      <c r="F17" s="1" t="n">
        <v>80</v>
      </c>
      <c r="G17" s="1" t="n">
        <v>24</v>
      </c>
      <c r="H17" s="1" t="n">
        <f aca="false">H16</f>
        <v>15</v>
      </c>
      <c r="I17" s="1" t="n">
        <v>0</v>
      </c>
      <c r="J17" s="1" t="n">
        <v>5</v>
      </c>
      <c r="K17" s="1" t="n">
        <v>10</v>
      </c>
      <c r="L17" s="1" t="n">
        <f aca="false">K17*0.2</f>
        <v>2</v>
      </c>
      <c r="M17" s="1" t="n">
        <f aca="false">M16</f>
        <v>15</v>
      </c>
      <c r="N17" s="1" t="n">
        <v>0.5</v>
      </c>
      <c r="O17" s="1" t="n">
        <v>3</v>
      </c>
      <c r="P17" s="1" t="n">
        <v>9.325</v>
      </c>
      <c r="Q17" s="1" t="n">
        <f aca="false">P17*0.2</f>
        <v>1.865</v>
      </c>
      <c r="R17" s="1" t="n">
        <f aca="false">R16</f>
        <v>15</v>
      </c>
      <c r="S17" s="1" t="n">
        <v>1.5</v>
      </c>
      <c r="T17" s="1" t="n">
        <v>1</v>
      </c>
      <c r="U17" s="1" t="n">
        <v>15.5</v>
      </c>
      <c r="V17" s="1" t="n">
        <f aca="false">U17*0.2</f>
        <v>3.1</v>
      </c>
      <c r="W17" s="1" t="n">
        <f aca="false">W16</f>
        <v>15</v>
      </c>
      <c r="X17" s="1" t="n">
        <v>4</v>
      </c>
      <c r="Y17" s="1" t="n">
        <f aca="false">Y16</f>
        <v>0</v>
      </c>
      <c r="Z17" s="1" t="n">
        <v>19</v>
      </c>
      <c r="AA17" s="1" t="n">
        <f aca="false">Z17*0.2</f>
        <v>3.8</v>
      </c>
      <c r="AB17" s="1" t="n">
        <f aca="false">K17+P17+U17+Z17</f>
        <v>53.825</v>
      </c>
      <c r="AC17" s="1" t="n">
        <f aca="false">AB17*0.2</f>
        <v>10.765</v>
      </c>
      <c r="AD17" s="1" t="n">
        <f aca="false">C17+G17+AC17</f>
        <v>75.07</v>
      </c>
    </row>
    <row r="18" customFormat="false" ht="14.25" hidden="false" customHeight="false" outlineLevel="0" collapsed="false">
      <c r="A18" s="5" t="s">
        <v>35</v>
      </c>
      <c r="B18" s="6" t="n">
        <v>82.6366666666667</v>
      </c>
      <c r="C18" s="1" t="n">
        <v>41.3183333333333</v>
      </c>
      <c r="D18" s="1" t="n">
        <v>80</v>
      </c>
      <c r="E18" s="1" t="n">
        <v>0</v>
      </c>
      <c r="F18" s="1" t="n">
        <v>80</v>
      </c>
      <c r="G18" s="1" t="n">
        <v>24</v>
      </c>
      <c r="H18" s="1" t="n">
        <f aca="false">H17</f>
        <v>15</v>
      </c>
      <c r="I18" s="1" t="n">
        <v>0</v>
      </c>
      <c r="J18" s="1" t="n">
        <v>6</v>
      </c>
      <c r="K18" s="1" t="n">
        <v>9</v>
      </c>
      <c r="L18" s="1" t="n">
        <f aca="false">K18*0.2</f>
        <v>1.8</v>
      </c>
      <c r="M18" s="1" t="n">
        <f aca="false">M17</f>
        <v>15</v>
      </c>
      <c r="N18" s="1" t="n">
        <v>0.5</v>
      </c>
      <c r="O18" s="1" t="n">
        <v>0</v>
      </c>
      <c r="P18" s="1" t="n">
        <v>11.563</v>
      </c>
      <c r="Q18" s="1" t="n">
        <f aca="false">P18*0.2</f>
        <v>2.3126</v>
      </c>
      <c r="R18" s="1" t="n">
        <f aca="false">R17</f>
        <v>15</v>
      </c>
      <c r="S18" s="1" t="n">
        <v>1.5</v>
      </c>
      <c r="T18" s="1" t="n">
        <v>1</v>
      </c>
      <c r="U18" s="1" t="n">
        <v>15.5</v>
      </c>
      <c r="V18" s="1" t="n">
        <f aca="false">U18*0.2</f>
        <v>3.1</v>
      </c>
      <c r="W18" s="1" t="n">
        <f aca="false">W17</f>
        <v>15</v>
      </c>
      <c r="X18" s="1" t="n">
        <v>4</v>
      </c>
      <c r="Y18" s="1" t="n">
        <f aca="false">Y17</f>
        <v>0</v>
      </c>
      <c r="Z18" s="1" t="n">
        <v>19</v>
      </c>
      <c r="AA18" s="1" t="n">
        <f aca="false">Z18*0.2</f>
        <v>3.8</v>
      </c>
      <c r="AB18" s="1" t="n">
        <f aca="false">K18+P18+U18+Z18</f>
        <v>55.063</v>
      </c>
      <c r="AC18" s="1" t="n">
        <f aca="false">AB18*0.2</f>
        <v>11.0126</v>
      </c>
      <c r="AD18" s="1" t="n">
        <f aca="false">C18+G18+AC18</f>
        <v>76.3309333333333</v>
      </c>
    </row>
    <row r="19" customFormat="false" ht="14.25" hidden="false" customHeight="false" outlineLevel="0" collapsed="false">
      <c r="A19" s="5" t="s">
        <v>36</v>
      </c>
      <c r="B19" s="6" t="n">
        <v>79.5033333333333</v>
      </c>
      <c r="C19" s="1" t="n">
        <v>39.7516666666667</v>
      </c>
      <c r="D19" s="1" t="n">
        <v>80</v>
      </c>
      <c r="E19" s="1" t="n">
        <v>10</v>
      </c>
      <c r="F19" s="1" t="n">
        <v>90</v>
      </c>
      <c r="G19" s="1" t="n">
        <v>27</v>
      </c>
      <c r="H19" s="1" t="n">
        <f aca="false">H18</f>
        <v>15</v>
      </c>
      <c r="I19" s="1" t="n">
        <v>0</v>
      </c>
      <c r="J19" s="1" t="n">
        <v>8</v>
      </c>
      <c r="K19" s="1" t="n">
        <v>7</v>
      </c>
      <c r="L19" s="1" t="n">
        <f aca="false">K19*0.2</f>
        <v>1.4</v>
      </c>
      <c r="M19" s="1" t="n">
        <f aca="false">M18</f>
        <v>15</v>
      </c>
      <c r="N19" s="1" t="n">
        <v>0.5</v>
      </c>
      <c r="O19" s="1" t="n">
        <v>1</v>
      </c>
      <c r="P19" s="1" t="n">
        <v>10.817</v>
      </c>
      <c r="Q19" s="1" t="n">
        <f aca="false">P19*0.2</f>
        <v>2.1634</v>
      </c>
      <c r="R19" s="1" t="n">
        <f aca="false">R18</f>
        <v>15</v>
      </c>
      <c r="S19" s="1" t="n">
        <v>0.5</v>
      </c>
      <c r="U19" s="1" t="n">
        <v>15.5</v>
      </c>
      <c r="V19" s="1" t="n">
        <f aca="false">U19*0.2</f>
        <v>3.1</v>
      </c>
      <c r="W19" s="1" t="n">
        <f aca="false">W18</f>
        <v>15</v>
      </c>
      <c r="X19" s="1" t="n">
        <v>2</v>
      </c>
      <c r="Y19" s="1" t="n">
        <f aca="false">Y18</f>
        <v>0</v>
      </c>
      <c r="Z19" s="1" t="n">
        <v>17</v>
      </c>
      <c r="AA19" s="1" t="n">
        <f aca="false">Z19*0.2</f>
        <v>3.4</v>
      </c>
      <c r="AB19" s="1" t="n">
        <f aca="false">K19+P19+U19+Z19</f>
        <v>50.317</v>
      </c>
      <c r="AC19" s="1" t="n">
        <f aca="false">AB19*0.2</f>
        <v>10.0634</v>
      </c>
      <c r="AD19" s="1" t="n">
        <f aca="false">C19+G19+AC19</f>
        <v>76.8150666666667</v>
      </c>
    </row>
    <row r="20" customFormat="false" ht="14.25" hidden="false" customHeight="false" outlineLevel="0" collapsed="false">
      <c r="A20" s="5" t="s">
        <v>37</v>
      </c>
      <c r="B20" s="6" t="n">
        <v>80.29</v>
      </c>
      <c r="C20" s="1" t="n">
        <v>40.145</v>
      </c>
      <c r="D20" s="1" t="n">
        <v>80</v>
      </c>
      <c r="E20" s="1" t="n">
        <v>0</v>
      </c>
      <c r="F20" s="1" t="n">
        <v>80</v>
      </c>
      <c r="G20" s="1" t="n">
        <v>24</v>
      </c>
      <c r="H20" s="1" t="n">
        <f aca="false">H19</f>
        <v>15</v>
      </c>
      <c r="I20" s="1" t="n">
        <v>0</v>
      </c>
      <c r="J20" s="1" t="n">
        <v>0</v>
      </c>
      <c r="K20" s="1" t="n">
        <v>15</v>
      </c>
      <c r="L20" s="1" t="n">
        <f aca="false">K20*0.2</f>
        <v>3</v>
      </c>
      <c r="M20" s="1" t="n">
        <f aca="false">M19</f>
        <v>15</v>
      </c>
      <c r="N20" s="1" t="n">
        <v>0</v>
      </c>
      <c r="O20" s="1" t="n">
        <v>3</v>
      </c>
      <c r="P20" s="1" t="n">
        <v>8.952</v>
      </c>
      <c r="Q20" s="1" t="n">
        <f aca="false">P20*0.2</f>
        <v>1.7904</v>
      </c>
      <c r="R20" s="1" t="n">
        <f aca="false">R19</f>
        <v>15</v>
      </c>
      <c r="S20" s="1" t="n">
        <v>0.5</v>
      </c>
      <c r="U20" s="1" t="n">
        <v>15.5</v>
      </c>
      <c r="V20" s="1" t="n">
        <f aca="false">U20*0.2</f>
        <v>3.1</v>
      </c>
      <c r="W20" s="1" t="n">
        <f aca="false">W19</f>
        <v>15</v>
      </c>
      <c r="X20" s="1" t="n">
        <v>0</v>
      </c>
      <c r="Y20" s="1" t="n">
        <f aca="false">Y19</f>
        <v>0</v>
      </c>
      <c r="Z20" s="1" t="n">
        <v>15</v>
      </c>
      <c r="AA20" s="1" t="n">
        <f aca="false">Z20*0.2</f>
        <v>3</v>
      </c>
      <c r="AB20" s="1" t="n">
        <f aca="false">K20+P20+U20+Z20</f>
        <v>54.452</v>
      </c>
      <c r="AC20" s="1" t="n">
        <f aca="false">AB20*0.2</f>
        <v>10.8904</v>
      </c>
      <c r="AD20" s="1" t="n">
        <f aca="false">C20+G20+AC20</f>
        <v>75.0354</v>
      </c>
    </row>
    <row r="21" customFormat="false" ht="14.25" hidden="false" customHeight="false" outlineLevel="0" collapsed="false">
      <c r="A21" s="5" t="s">
        <v>38</v>
      </c>
      <c r="B21" s="6" t="n">
        <v>80.79</v>
      </c>
      <c r="C21" s="1" t="n">
        <v>40.395</v>
      </c>
      <c r="D21" s="1" t="n">
        <v>80</v>
      </c>
      <c r="E21" s="1" t="n">
        <v>0</v>
      </c>
      <c r="F21" s="1" t="n">
        <v>80</v>
      </c>
      <c r="G21" s="1" t="n">
        <v>24</v>
      </c>
      <c r="H21" s="1" t="n">
        <f aca="false">H20</f>
        <v>15</v>
      </c>
      <c r="I21" s="1" t="n">
        <v>0</v>
      </c>
      <c r="J21" s="1" t="n">
        <v>4</v>
      </c>
      <c r="K21" s="1" t="n">
        <v>11</v>
      </c>
      <c r="L21" s="1" t="n">
        <f aca="false">K21*0.2</f>
        <v>2.2</v>
      </c>
      <c r="M21" s="1" t="n">
        <f aca="false">M20</f>
        <v>15</v>
      </c>
      <c r="N21" s="1" t="n">
        <v>0.5</v>
      </c>
      <c r="O21" s="1" t="n">
        <v>0</v>
      </c>
      <c r="P21" s="1" t="n">
        <v>11.563</v>
      </c>
      <c r="Q21" s="1" t="n">
        <f aca="false">P21*0.2</f>
        <v>2.3126</v>
      </c>
      <c r="R21" s="1" t="n">
        <f aca="false">R20</f>
        <v>15</v>
      </c>
      <c r="S21" s="1" t="n">
        <v>0</v>
      </c>
      <c r="U21" s="1" t="n">
        <v>15</v>
      </c>
      <c r="V21" s="1" t="n">
        <f aca="false">U21*0.2</f>
        <v>3</v>
      </c>
      <c r="W21" s="1" t="n">
        <f aca="false">W20</f>
        <v>15</v>
      </c>
      <c r="X21" s="1" t="n">
        <v>4</v>
      </c>
      <c r="Y21" s="1" t="n">
        <f aca="false">Y20</f>
        <v>0</v>
      </c>
      <c r="Z21" s="1" t="n">
        <v>19</v>
      </c>
      <c r="AA21" s="1" t="n">
        <f aca="false">Z21*0.2</f>
        <v>3.8</v>
      </c>
      <c r="AB21" s="1" t="n">
        <f aca="false">K21+P21+U21+Z21</f>
        <v>56.563</v>
      </c>
      <c r="AC21" s="1" t="n">
        <f aca="false">AB21*0.2</f>
        <v>11.3126</v>
      </c>
      <c r="AD21" s="1" t="n">
        <f aca="false">C21+G21+AC21</f>
        <v>75.7076</v>
      </c>
    </row>
    <row r="22" customFormat="false" ht="14.25" hidden="false" customHeight="false" outlineLevel="0" collapsed="false">
      <c r="A22" s="5" t="s">
        <v>39</v>
      </c>
      <c r="B22" s="6" t="n">
        <v>74.1233333333333</v>
      </c>
      <c r="C22" s="1" t="n">
        <v>37.0616666666667</v>
      </c>
      <c r="D22" s="1" t="n">
        <v>80</v>
      </c>
      <c r="E22" s="1" t="n">
        <v>0</v>
      </c>
      <c r="F22" s="1" t="n">
        <v>80</v>
      </c>
      <c r="G22" s="1" t="n">
        <v>24</v>
      </c>
      <c r="H22" s="1" t="n">
        <f aca="false">H21</f>
        <v>15</v>
      </c>
      <c r="I22" s="1" t="n">
        <v>0</v>
      </c>
      <c r="J22" s="1" t="n">
        <v>9</v>
      </c>
      <c r="K22" s="1" t="n">
        <v>6</v>
      </c>
      <c r="L22" s="1" t="n">
        <f aca="false">K22*0.2</f>
        <v>1.2</v>
      </c>
      <c r="M22" s="1" t="n">
        <f aca="false">M21</f>
        <v>15</v>
      </c>
      <c r="N22" s="1" t="n">
        <v>0</v>
      </c>
      <c r="O22" s="1" t="n">
        <v>1</v>
      </c>
      <c r="P22" s="1" t="n">
        <v>10.444</v>
      </c>
      <c r="Q22" s="1" t="n">
        <f aca="false">P22*0.2</f>
        <v>2.0888</v>
      </c>
      <c r="R22" s="1" t="n">
        <f aca="false">R21</f>
        <v>15</v>
      </c>
      <c r="S22" s="1" t="n">
        <v>1</v>
      </c>
      <c r="U22" s="1" t="n">
        <v>16</v>
      </c>
      <c r="V22" s="1" t="n">
        <f aca="false">U22*0.2</f>
        <v>3.2</v>
      </c>
      <c r="W22" s="1" t="n">
        <f aca="false">W21</f>
        <v>15</v>
      </c>
      <c r="X22" s="1" t="n">
        <v>4</v>
      </c>
      <c r="Y22" s="1" t="n">
        <f aca="false">Y21</f>
        <v>0</v>
      </c>
      <c r="Z22" s="1" t="n">
        <v>19</v>
      </c>
      <c r="AA22" s="1" t="n">
        <f aca="false">Z22*0.2</f>
        <v>3.8</v>
      </c>
      <c r="AB22" s="1" t="n">
        <f aca="false">K22+P22+U22+Z22</f>
        <v>51.444</v>
      </c>
      <c r="AC22" s="1" t="n">
        <f aca="false">AB22*0.2</f>
        <v>10.2888</v>
      </c>
      <c r="AD22" s="1" t="n">
        <f aca="false">C22+G22+AC22</f>
        <v>71.3504666666667</v>
      </c>
    </row>
    <row r="23" customFormat="false" ht="14.25" hidden="false" customHeight="false" outlineLevel="0" collapsed="false">
      <c r="A23" s="5" t="s">
        <v>40</v>
      </c>
      <c r="B23" s="6" t="n">
        <v>80.4133333333333</v>
      </c>
      <c r="C23" s="1" t="n">
        <v>40.2066666666667</v>
      </c>
      <c r="D23" s="1" t="n">
        <v>80</v>
      </c>
      <c r="E23" s="1" t="n">
        <v>0</v>
      </c>
      <c r="F23" s="1" t="n">
        <v>80</v>
      </c>
      <c r="G23" s="1" t="n">
        <v>24</v>
      </c>
      <c r="H23" s="1" t="n">
        <f aca="false">H22</f>
        <v>15</v>
      </c>
      <c r="I23" s="1" t="n">
        <v>0</v>
      </c>
      <c r="J23" s="1" t="n">
        <v>6</v>
      </c>
      <c r="K23" s="1" t="n">
        <v>9</v>
      </c>
      <c r="L23" s="1" t="n">
        <f aca="false">K23*0.2</f>
        <v>1.8</v>
      </c>
      <c r="M23" s="1" t="n">
        <f aca="false">M22</f>
        <v>15</v>
      </c>
      <c r="N23" s="1" t="n">
        <v>0</v>
      </c>
      <c r="O23" s="1" t="n">
        <v>2</v>
      </c>
      <c r="P23" s="1" t="n">
        <v>9.698</v>
      </c>
      <c r="Q23" s="1" t="n">
        <f aca="false">P23*0.2</f>
        <v>1.9396</v>
      </c>
      <c r="R23" s="1" t="n">
        <f aca="false">R22</f>
        <v>15</v>
      </c>
      <c r="S23" s="1" t="n">
        <v>1</v>
      </c>
      <c r="U23" s="1" t="n">
        <v>16</v>
      </c>
      <c r="V23" s="1" t="n">
        <f aca="false">U23*0.2</f>
        <v>3.2</v>
      </c>
      <c r="W23" s="1" t="n">
        <f aca="false">W22</f>
        <v>15</v>
      </c>
      <c r="X23" s="1" t="n">
        <v>0</v>
      </c>
      <c r="Y23" s="1" t="n">
        <f aca="false">Y22</f>
        <v>0</v>
      </c>
      <c r="Z23" s="1" t="n">
        <v>15</v>
      </c>
      <c r="AA23" s="1" t="n">
        <f aca="false">Z23*0.2</f>
        <v>3</v>
      </c>
      <c r="AB23" s="1" t="n">
        <f aca="false">K23+P23+U23+Z23</f>
        <v>49.698</v>
      </c>
      <c r="AC23" s="1" t="n">
        <f aca="false">AB23*0.2</f>
        <v>9.9396</v>
      </c>
      <c r="AD23" s="1" t="n">
        <f aca="false">C23+G23+AC23</f>
        <v>74.1462666666667</v>
      </c>
    </row>
    <row r="24" customFormat="false" ht="14.25" hidden="false" customHeight="false" outlineLevel="0" collapsed="false">
      <c r="A24" s="5" t="s">
        <v>41</v>
      </c>
      <c r="B24" s="6" t="n">
        <v>79.9733333333333</v>
      </c>
      <c r="C24" s="1" t="n">
        <v>39.9866666666667</v>
      </c>
      <c r="D24" s="1" t="n">
        <v>80</v>
      </c>
      <c r="E24" s="1" t="n">
        <v>0</v>
      </c>
      <c r="F24" s="1" t="n">
        <v>80</v>
      </c>
      <c r="G24" s="1" t="n">
        <v>24</v>
      </c>
      <c r="H24" s="1" t="n">
        <f aca="false">H23</f>
        <v>15</v>
      </c>
      <c r="I24" s="1" t="n">
        <v>0</v>
      </c>
      <c r="J24" s="1" t="n">
        <v>5</v>
      </c>
      <c r="K24" s="1" t="n">
        <v>10</v>
      </c>
      <c r="L24" s="1" t="n">
        <f aca="false">K24*0.2</f>
        <v>2</v>
      </c>
      <c r="M24" s="1" t="n">
        <f aca="false">M23</f>
        <v>15</v>
      </c>
      <c r="N24" s="1" t="n">
        <v>0</v>
      </c>
      <c r="O24" s="1" t="n">
        <v>5</v>
      </c>
      <c r="P24" s="1" t="n">
        <v>7.46</v>
      </c>
      <c r="Q24" s="1" t="n">
        <f aca="false">P24*0.2</f>
        <v>1.492</v>
      </c>
      <c r="R24" s="1" t="n">
        <f aca="false">R23</f>
        <v>15</v>
      </c>
      <c r="S24" s="1" t="n">
        <v>0.5</v>
      </c>
      <c r="U24" s="1" t="n">
        <v>15.5</v>
      </c>
      <c r="V24" s="1" t="n">
        <f aca="false">U24*0.2</f>
        <v>3.1</v>
      </c>
      <c r="W24" s="1" t="n">
        <f aca="false">W23</f>
        <v>15</v>
      </c>
      <c r="X24" s="1" t="n">
        <v>8</v>
      </c>
      <c r="Y24" s="1" t="n">
        <f aca="false">Y23</f>
        <v>0</v>
      </c>
      <c r="Z24" s="1" t="n">
        <v>23</v>
      </c>
      <c r="AA24" s="1" t="n">
        <f aca="false">Z24*0.2</f>
        <v>4.6</v>
      </c>
      <c r="AB24" s="1" t="n">
        <f aca="false">K24+P24+U24+Z24</f>
        <v>55.96</v>
      </c>
      <c r="AC24" s="1" t="n">
        <f aca="false">AB24*0.2</f>
        <v>11.192</v>
      </c>
      <c r="AD24" s="1" t="n">
        <f aca="false">C24+G24+AC24</f>
        <v>75.1786666666667</v>
      </c>
    </row>
    <row r="25" customFormat="false" ht="14.25" hidden="false" customHeight="false" outlineLevel="0" collapsed="false">
      <c r="A25" s="5" t="s">
        <v>42</v>
      </c>
      <c r="B25" s="6" t="n">
        <v>59.4066666666667</v>
      </c>
      <c r="C25" s="1" t="n">
        <v>29.7033333333333</v>
      </c>
      <c r="D25" s="1" t="n">
        <v>80</v>
      </c>
      <c r="E25" s="1" t="n">
        <v>0</v>
      </c>
      <c r="F25" s="1" t="n">
        <v>80</v>
      </c>
      <c r="G25" s="1" t="n">
        <v>24</v>
      </c>
      <c r="H25" s="1" t="n">
        <f aca="false">H24</f>
        <v>15</v>
      </c>
      <c r="I25" s="1" t="n">
        <v>0</v>
      </c>
      <c r="J25" s="1" t="n">
        <v>89</v>
      </c>
      <c r="K25" s="1" t="n">
        <v>-74</v>
      </c>
      <c r="L25" s="1" t="n">
        <f aca="false">K25*0.2</f>
        <v>-14.8</v>
      </c>
      <c r="M25" s="1" t="n">
        <f aca="false">M24</f>
        <v>15</v>
      </c>
      <c r="N25" s="1" t="n">
        <v>0</v>
      </c>
      <c r="O25" s="1" t="n">
        <v>9</v>
      </c>
      <c r="P25" s="1" t="n">
        <v>4.476</v>
      </c>
      <c r="Q25" s="1" t="n">
        <f aca="false">P25*0.2</f>
        <v>0.8952</v>
      </c>
      <c r="R25" s="1" t="n">
        <f aca="false">R24</f>
        <v>15</v>
      </c>
      <c r="S25" s="1" t="n">
        <v>0</v>
      </c>
      <c r="T25" s="1" t="n">
        <v>1</v>
      </c>
      <c r="U25" s="1" t="n">
        <v>14</v>
      </c>
      <c r="V25" s="1" t="n">
        <f aca="false">U25*0.2</f>
        <v>2.8</v>
      </c>
      <c r="W25" s="1" t="n">
        <f aca="false">W24</f>
        <v>15</v>
      </c>
      <c r="X25" s="1" t="n">
        <v>0</v>
      </c>
      <c r="Y25" s="1" t="n">
        <f aca="false">Y24</f>
        <v>0</v>
      </c>
      <c r="Z25" s="1" t="n">
        <v>15</v>
      </c>
      <c r="AA25" s="1" t="n">
        <f aca="false">Z25*0.2</f>
        <v>3</v>
      </c>
      <c r="AB25" s="1" t="n">
        <f aca="false">K25+P25+U25+Z25</f>
        <v>-40.524</v>
      </c>
      <c r="AC25" s="1" t="n">
        <f aca="false">AB25*0.2</f>
        <v>-8.1048</v>
      </c>
      <c r="AD25" s="1" t="n">
        <f aca="false">C25+G25+AC25</f>
        <v>45.5985333333333</v>
      </c>
    </row>
    <row r="26" customFormat="false" ht="14.25" hidden="false" customHeight="false" outlineLevel="0" collapsed="false">
      <c r="A26" s="5" t="s">
        <v>43</v>
      </c>
      <c r="B26" s="6" t="n">
        <v>5</v>
      </c>
      <c r="C26" s="1" t="n">
        <v>2.5</v>
      </c>
      <c r="D26" s="1" t="n">
        <v>80</v>
      </c>
      <c r="E26" s="1" t="n">
        <v>0</v>
      </c>
      <c r="F26" s="1" t="n">
        <v>80</v>
      </c>
      <c r="G26" s="1" t="n">
        <v>24</v>
      </c>
      <c r="H26" s="1" t="n">
        <f aca="false">H25</f>
        <v>15</v>
      </c>
      <c r="I26" s="1" t="n">
        <v>0</v>
      </c>
      <c r="J26" s="1" t="n">
        <v>83</v>
      </c>
      <c r="K26" s="1" t="n">
        <v>-68</v>
      </c>
      <c r="L26" s="1" t="n">
        <f aca="false">K26*0.2</f>
        <v>-13.6</v>
      </c>
      <c r="M26" s="1" t="n">
        <f aca="false">M25</f>
        <v>15</v>
      </c>
      <c r="N26" s="1" t="n">
        <v>0</v>
      </c>
      <c r="O26" s="1" t="n">
        <v>5</v>
      </c>
      <c r="P26" s="1" t="n">
        <v>7.46</v>
      </c>
      <c r="Q26" s="1" t="n">
        <f aca="false">P26*0.2</f>
        <v>1.492</v>
      </c>
      <c r="R26" s="1" t="n">
        <f aca="false">R25</f>
        <v>15</v>
      </c>
      <c r="S26" s="1" t="n">
        <v>0</v>
      </c>
      <c r="T26" s="1" t="n">
        <v>1</v>
      </c>
      <c r="U26" s="1" t="n">
        <v>14</v>
      </c>
      <c r="V26" s="1" t="n">
        <f aca="false">U26*0.2</f>
        <v>2.8</v>
      </c>
      <c r="W26" s="1" t="n">
        <f aca="false">W25</f>
        <v>15</v>
      </c>
      <c r="X26" s="1" t="n">
        <v>0</v>
      </c>
      <c r="Y26" s="1" t="n">
        <f aca="false">Y25</f>
        <v>0</v>
      </c>
      <c r="Z26" s="1" t="n">
        <v>15</v>
      </c>
      <c r="AA26" s="1" t="n">
        <f aca="false">Z26*0.2</f>
        <v>3</v>
      </c>
      <c r="AB26" s="1" t="n">
        <f aca="false">K26+P26+U26+Z26</f>
        <v>-31.54</v>
      </c>
      <c r="AC26" s="1" t="n">
        <f aca="false">AB26*0.2</f>
        <v>-6.308</v>
      </c>
      <c r="AD26" s="1" t="n">
        <f aca="false">C26+G26+AC26</f>
        <v>20.192</v>
      </c>
    </row>
    <row r="27" customFormat="false" ht="14.25" hidden="false" customHeight="false" outlineLevel="0" collapsed="false">
      <c r="A27" s="5" t="s">
        <v>44</v>
      </c>
      <c r="B27" s="6" t="n">
        <v>79.04</v>
      </c>
      <c r="C27" s="1" t="n">
        <v>39.52</v>
      </c>
      <c r="D27" s="1" t="n">
        <v>80</v>
      </c>
      <c r="E27" s="1" t="n">
        <v>0</v>
      </c>
      <c r="F27" s="1" t="n">
        <v>80</v>
      </c>
      <c r="G27" s="1" t="n">
        <v>24</v>
      </c>
      <c r="H27" s="1" t="n">
        <f aca="false">H26</f>
        <v>15</v>
      </c>
      <c r="I27" s="1" t="n">
        <v>0</v>
      </c>
      <c r="J27" s="1" t="n">
        <v>10</v>
      </c>
      <c r="K27" s="1" t="n">
        <v>5</v>
      </c>
      <c r="L27" s="1" t="n">
        <f aca="false">K27*0.2</f>
        <v>1</v>
      </c>
      <c r="M27" s="1" t="n">
        <f aca="false">M26</f>
        <v>15</v>
      </c>
      <c r="N27" s="1" t="n">
        <v>0</v>
      </c>
      <c r="O27" s="1" t="n">
        <v>0</v>
      </c>
      <c r="P27" s="1" t="n">
        <v>11.19</v>
      </c>
      <c r="Q27" s="1" t="n">
        <f aca="false">P27*0.2</f>
        <v>2.238</v>
      </c>
      <c r="R27" s="1" t="n">
        <f aca="false">R26</f>
        <v>15</v>
      </c>
      <c r="S27" s="1" t="n">
        <v>1.5</v>
      </c>
      <c r="U27" s="1" t="n">
        <v>16.5</v>
      </c>
      <c r="V27" s="1" t="n">
        <f aca="false">U27*0.2</f>
        <v>3.3</v>
      </c>
      <c r="W27" s="1" t="n">
        <f aca="false">W26</f>
        <v>15</v>
      </c>
      <c r="X27" s="1" t="n">
        <v>6</v>
      </c>
      <c r="Y27" s="1" t="n">
        <f aca="false">Y26</f>
        <v>0</v>
      </c>
      <c r="Z27" s="1" t="n">
        <v>21</v>
      </c>
      <c r="AA27" s="1" t="n">
        <f aca="false">Z27*0.2</f>
        <v>4.2</v>
      </c>
      <c r="AB27" s="1" t="n">
        <f aca="false">K27+P27+U27+Z27</f>
        <v>53.69</v>
      </c>
      <c r="AC27" s="1" t="n">
        <f aca="false">AB27*0.2</f>
        <v>10.738</v>
      </c>
      <c r="AD27" s="1" t="n">
        <f aca="false">C27+G27+AC27</f>
        <v>74.258</v>
      </c>
    </row>
    <row r="28" customFormat="false" ht="14.25" hidden="false" customHeight="false" outlineLevel="0" collapsed="false">
      <c r="A28" s="5" t="s">
        <v>45</v>
      </c>
      <c r="B28" s="6" t="n">
        <v>85.14</v>
      </c>
      <c r="C28" s="1" t="n">
        <v>42.57</v>
      </c>
      <c r="D28" s="1" t="n">
        <v>80</v>
      </c>
      <c r="E28" s="1" t="n">
        <v>0</v>
      </c>
      <c r="F28" s="1" t="n">
        <v>80</v>
      </c>
      <c r="G28" s="1" t="n">
        <v>24</v>
      </c>
      <c r="H28" s="1" t="n">
        <f aca="false">H27</f>
        <v>15</v>
      </c>
      <c r="I28" s="1" t="n">
        <v>0</v>
      </c>
      <c r="J28" s="1" t="n">
        <v>5</v>
      </c>
      <c r="K28" s="1" t="n">
        <v>10</v>
      </c>
      <c r="L28" s="1" t="n">
        <f aca="false">K28*0.2</f>
        <v>2</v>
      </c>
      <c r="M28" s="1" t="n">
        <f aca="false">M27</f>
        <v>15</v>
      </c>
      <c r="N28" s="1" t="n">
        <v>0.5</v>
      </c>
      <c r="O28" s="1" t="n">
        <v>2</v>
      </c>
      <c r="P28" s="1" t="n">
        <v>10.071</v>
      </c>
      <c r="Q28" s="1" t="n">
        <f aca="false">P28*0.2</f>
        <v>2.0142</v>
      </c>
      <c r="R28" s="1" t="n">
        <f aca="false">R27</f>
        <v>15</v>
      </c>
      <c r="S28" s="1" t="n">
        <v>0</v>
      </c>
      <c r="U28" s="1" t="n">
        <v>15</v>
      </c>
      <c r="V28" s="1" t="n">
        <f aca="false">U28*0.2</f>
        <v>3</v>
      </c>
      <c r="W28" s="1" t="n">
        <f aca="false">W27</f>
        <v>15</v>
      </c>
      <c r="X28" s="1" t="n">
        <v>4</v>
      </c>
      <c r="Y28" s="1" t="n">
        <f aca="false">Y27</f>
        <v>0</v>
      </c>
      <c r="Z28" s="1" t="n">
        <v>19</v>
      </c>
      <c r="AA28" s="1" t="n">
        <f aca="false">Z28*0.2</f>
        <v>3.8</v>
      </c>
      <c r="AB28" s="1" t="n">
        <f aca="false">K28+P28+U28+Z28</f>
        <v>54.071</v>
      </c>
      <c r="AC28" s="1" t="n">
        <f aca="false">AB28*0.2</f>
        <v>10.8142</v>
      </c>
      <c r="AD28" s="1" t="n">
        <f aca="false">C28+G28+AC28</f>
        <v>77.3842</v>
      </c>
    </row>
    <row r="29" customFormat="false" ht="14.25" hidden="false" customHeight="false" outlineLevel="0" collapsed="false">
      <c r="A29" s="5" t="s">
        <v>46</v>
      </c>
      <c r="B29" s="6" t="n">
        <v>83.4333333333333</v>
      </c>
      <c r="C29" s="1" t="n">
        <v>41.7166666666667</v>
      </c>
      <c r="D29" s="1" t="n">
        <v>80</v>
      </c>
      <c r="E29" s="1" t="n">
        <v>2</v>
      </c>
      <c r="F29" s="1" t="n">
        <v>82</v>
      </c>
      <c r="G29" s="1" t="n">
        <v>24.6</v>
      </c>
      <c r="H29" s="1" t="n">
        <f aca="false">H28</f>
        <v>15</v>
      </c>
      <c r="I29" s="1" t="n">
        <v>0.5</v>
      </c>
      <c r="J29" s="1" t="n">
        <v>0</v>
      </c>
      <c r="K29" s="1" t="n">
        <v>15.5</v>
      </c>
      <c r="L29" s="1" t="n">
        <f aca="false">K29*0.2</f>
        <v>3.1</v>
      </c>
      <c r="M29" s="1" t="n">
        <f aca="false">M28</f>
        <v>15</v>
      </c>
      <c r="N29" s="1" t="n">
        <v>0.5</v>
      </c>
      <c r="O29" s="1" t="n">
        <v>4</v>
      </c>
      <c r="P29" s="1" t="n">
        <v>8.579</v>
      </c>
      <c r="Q29" s="1" t="n">
        <f aca="false">P29*0.2</f>
        <v>1.7158</v>
      </c>
      <c r="R29" s="1" t="n">
        <f aca="false">R28</f>
        <v>15</v>
      </c>
      <c r="S29" s="1" t="n">
        <v>1.5</v>
      </c>
      <c r="U29" s="1" t="n">
        <v>16.5</v>
      </c>
      <c r="V29" s="1" t="n">
        <f aca="false">U29*0.2</f>
        <v>3.3</v>
      </c>
      <c r="W29" s="1" t="n">
        <f aca="false">W28</f>
        <v>15</v>
      </c>
      <c r="X29" s="1" t="n">
        <v>6</v>
      </c>
      <c r="Y29" s="1" t="n">
        <f aca="false">Y28</f>
        <v>0</v>
      </c>
      <c r="Z29" s="1" t="n">
        <v>21</v>
      </c>
      <c r="AA29" s="1" t="n">
        <f aca="false">Z29*0.2</f>
        <v>4.2</v>
      </c>
      <c r="AB29" s="1" t="n">
        <f aca="false">K29+P29+U29+Z29</f>
        <v>61.579</v>
      </c>
      <c r="AC29" s="1" t="n">
        <f aca="false">AB29*0.2</f>
        <v>12.3158</v>
      </c>
      <c r="AD29" s="1" t="n">
        <f aca="false">C29+G29+AC29</f>
        <v>78.6324666666667</v>
      </c>
    </row>
    <row r="30" customFormat="false" ht="14.25" hidden="false" customHeight="false" outlineLevel="0" collapsed="false">
      <c r="A30" s="5" t="s">
        <v>47</v>
      </c>
      <c r="B30" s="6" t="n">
        <v>78.7233333333333</v>
      </c>
      <c r="C30" s="1" t="n">
        <v>39.3616666666667</v>
      </c>
      <c r="D30" s="1" t="n">
        <v>80</v>
      </c>
      <c r="E30" s="1" t="n">
        <v>0</v>
      </c>
      <c r="F30" s="1" t="n">
        <v>80</v>
      </c>
      <c r="G30" s="1" t="n">
        <v>24</v>
      </c>
      <c r="H30" s="1" t="n">
        <f aca="false">H29</f>
        <v>15</v>
      </c>
      <c r="I30" s="1" t="n">
        <v>0</v>
      </c>
      <c r="J30" s="1" t="n">
        <v>2</v>
      </c>
      <c r="K30" s="1" t="n">
        <v>13</v>
      </c>
      <c r="L30" s="1" t="n">
        <f aca="false">K30*0.2</f>
        <v>2.6</v>
      </c>
      <c r="M30" s="1" t="n">
        <f aca="false">M29</f>
        <v>15</v>
      </c>
      <c r="N30" s="1" t="n">
        <v>0.5</v>
      </c>
      <c r="O30" s="1" t="n">
        <v>6</v>
      </c>
      <c r="P30" s="1" t="n">
        <v>7.087</v>
      </c>
      <c r="Q30" s="1" t="n">
        <f aca="false">P30*0.2</f>
        <v>1.4174</v>
      </c>
      <c r="R30" s="1" t="n">
        <f aca="false">R29</f>
        <v>15</v>
      </c>
      <c r="S30" s="1" t="n">
        <v>1.5</v>
      </c>
      <c r="T30" s="1" t="n">
        <v>1</v>
      </c>
      <c r="U30" s="1" t="n">
        <v>15.5</v>
      </c>
      <c r="V30" s="1" t="n">
        <f aca="false">U30*0.2</f>
        <v>3.1</v>
      </c>
      <c r="W30" s="1" t="n">
        <f aca="false">W29</f>
        <v>15</v>
      </c>
      <c r="X30" s="1" t="n">
        <v>0</v>
      </c>
      <c r="Y30" s="1" t="n">
        <f aca="false">Y29</f>
        <v>0</v>
      </c>
      <c r="Z30" s="1" t="n">
        <v>15</v>
      </c>
      <c r="AA30" s="1" t="n">
        <f aca="false">Z30*0.2</f>
        <v>3</v>
      </c>
      <c r="AB30" s="1" t="n">
        <f aca="false">K30+P30+U30+Z30</f>
        <v>50.587</v>
      </c>
      <c r="AC30" s="1" t="n">
        <f aca="false">AB30*0.2</f>
        <v>10.1174</v>
      </c>
      <c r="AD30" s="1" t="n">
        <f aca="false">C30+G30+AC30</f>
        <v>73.4790666666667</v>
      </c>
    </row>
    <row r="31" customFormat="false" ht="14.25" hidden="false" customHeight="false" outlineLevel="0" collapsed="false">
      <c r="A31" s="5" t="s">
        <v>48</v>
      </c>
      <c r="B31" s="6" t="n">
        <v>79.7166666666667</v>
      </c>
      <c r="C31" s="1" t="n">
        <v>39.8583333333333</v>
      </c>
      <c r="D31" s="1" t="n">
        <v>80</v>
      </c>
      <c r="E31" s="1" t="n">
        <v>0</v>
      </c>
      <c r="F31" s="1" t="n">
        <v>80</v>
      </c>
      <c r="G31" s="1" t="n">
        <v>24</v>
      </c>
      <c r="H31" s="1" t="n">
        <f aca="false">H30</f>
        <v>15</v>
      </c>
      <c r="I31" s="1" t="n">
        <v>0</v>
      </c>
      <c r="J31" s="1" t="n">
        <v>19</v>
      </c>
      <c r="K31" s="1" t="n">
        <v>-4</v>
      </c>
      <c r="L31" s="1" t="n">
        <f aca="false">K31*0.2</f>
        <v>-0.8</v>
      </c>
      <c r="M31" s="1" t="n">
        <f aca="false">M30</f>
        <v>15</v>
      </c>
      <c r="N31" s="1" t="n">
        <v>0.5</v>
      </c>
      <c r="O31" s="1" t="n">
        <v>4</v>
      </c>
      <c r="P31" s="1" t="n">
        <v>8.579</v>
      </c>
      <c r="Q31" s="1" t="n">
        <f aca="false">P31*0.2</f>
        <v>1.7158</v>
      </c>
      <c r="R31" s="1" t="n">
        <f aca="false">R30</f>
        <v>15</v>
      </c>
      <c r="S31" s="1" t="n">
        <v>1.5</v>
      </c>
      <c r="U31" s="1" t="n">
        <v>16.5</v>
      </c>
      <c r="V31" s="1" t="n">
        <f aca="false">U31*0.2</f>
        <v>3.3</v>
      </c>
      <c r="W31" s="1" t="n">
        <f aca="false">W30</f>
        <v>15</v>
      </c>
      <c r="X31" s="1" t="n">
        <v>0</v>
      </c>
      <c r="Y31" s="1" t="n">
        <f aca="false">Y30</f>
        <v>0</v>
      </c>
      <c r="Z31" s="1" t="n">
        <v>15</v>
      </c>
      <c r="AA31" s="1" t="n">
        <f aca="false">Z31*0.2</f>
        <v>3</v>
      </c>
      <c r="AB31" s="1" t="n">
        <f aca="false">K31+P31+U31+Z31</f>
        <v>36.079</v>
      </c>
      <c r="AC31" s="1" t="n">
        <f aca="false">AB31*0.2</f>
        <v>7.2158</v>
      </c>
      <c r="AD31" s="1" t="n">
        <f aca="false">C31+G31+AC31</f>
        <v>71.0741333333333</v>
      </c>
    </row>
    <row r="32" customFormat="false" ht="14.25" hidden="false" customHeight="false" outlineLevel="0" collapsed="false">
      <c r="A32" s="5" t="s">
        <v>49</v>
      </c>
      <c r="B32" s="6" t="n">
        <v>84.67</v>
      </c>
      <c r="C32" s="1" t="n">
        <v>42.335</v>
      </c>
      <c r="D32" s="1" t="n">
        <v>80</v>
      </c>
      <c r="E32" s="1" t="n">
        <v>0</v>
      </c>
      <c r="F32" s="1" t="n">
        <v>80</v>
      </c>
      <c r="G32" s="1" t="n">
        <v>24</v>
      </c>
      <c r="H32" s="1" t="n">
        <f aca="false">H31</f>
        <v>15</v>
      </c>
      <c r="I32" s="1" t="n">
        <v>0</v>
      </c>
      <c r="J32" s="1" t="n">
        <v>4</v>
      </c>
      <c r="K32" s="1" t="n">
        <v>11</v>
      </c>
      <c r="L32" s="1" t="n">
        <f aca="false">K32*0.2</f>
        <v>2.2</v>
      </c>
      <c r="M32" s="1" t="n">
        <f aca="false">M31</f>
        <v>15</v>
      </c>
      <c r="N32" s="1" t="n">
        <v>0</v>
      </c>
      <c r="O32" s="1" t="n">
        <v>1</v>
      </c>
      <c r="P32" s="1" t="n">
        <v>10.444</v>
      </c>
      <c r="Q32" s="1" t="n">
        <f aca="false">P32*0.2</f>
        <v>2.0888</v>
      </c>
      <c r="R32" s="1" t="n">
        <f aca="false">R31</f>
        <v>15</v>
      </c>
      <c r="S32" s="1" t="n">
        <v>0</v>
      </c>
      <c r="U32" s="1" t="n">
        <v>15</v>
      </c>
      <c r="V32" s="1" t="n">
        <f aca="false">U32*0.2</f>
        <v>3</v>
      </c>
      <c r="W32" s="1" t="n">
        <f aca="false">W31</f>
        <v>15</v>
      </c>
      <c r="X32" s="1" t="n">
        <v>2</v>
      </c>
      <c r="Y32" s="1" t="n">
        <f aca="false">Y31</f>
        <v>0</v>
      </c>
      <c r="Z32" s="1" t="n">
        <v>17</v>
      </c>
      <c r="AA32" s="1" t="n">
        <f aca="false">Z32*0.2</f>
        <v>3.4</v>
      </c>
      <c r="AB32" s="1" t="n">
        <f aca="false">K32+P32+U32+Z32</f>
        <v>53.444</v>
      </c>
      <c r="AC32" s="1" t="n">
        <f aca="false">AB32*0.2</f>
        <v>10.6888</v>
      </c>
      <c r="AD32" s="1" t="n">
        <f aca="false">C32+G32+AC32</f>
        <v>77.0238</v>
      </c>
    </row>
    <row r="33" customFormat="false" ht="14.25" hidden="false" customHeight="false" outlineLevel="0" collapsed="false">
      <c r="A33" s="5" t="s">
        <v>50</v>
      </c>
      <c r="B33" s="6" t="n">
        <v>86.0666666666667</v>
      </c>
      <c r="C33" s="1" t="n">
        <v>43.0333333333333</v>
      </c>
      <c r="D33" s="1" t="n">
        <v>80</v>
      </c>
      <c r="E33" s="1" t="n">
        <v>0</v>
      </c>
      <c r="F33" s="1" t="n">
        <v>80</v>
      </c>
      <c r="G33" s="1" t="n">
        <v>24</v>
      </c>
      <c r="H33" s="1" t="n">
        <f aca="false">H32</f>
        <v>15</v>
      </c>
      <c r="I33" s="1" t="n">
        <v>0</v>
      </c>
      <c r="J33" s="1" t="n">
        <v>5</v>
      </c>
      <c r="K33" s="1" t="n">
        <v>10</v>
      </c>
      <c r="L33" s="1" t="n">
        <f aca="false">K33*0.2</f>
        <v>2</v>
      </c>
      <c r="M33" s="1" t="n">
        <f aca="false">M32</f>
        <v>15</v>
      </c>
      <c r="N33" s="1" t="n">
        <v>0</v>
      </c>
      <c r="O33" s="1" t="n">
        <v>0</v>
      </c>
      <c r="P33" s="1" t="n">
        <v>11.19</v>
      </c>
      <c r="Q33" s="1" t="n">
        <f aca="false">P33*0.2</f>
        <v>2.238</v>
      </c>
      <c r="R33" s="1" t="n">
        <f aca="false">R32</f>
        <v>15</v>
      </c>
      <c r="S33" s="1" t="n">
        <v>1</v>
      </c>
      <c r="U33" s="1" t="n">
        <v>16</v>
      </c>
      <c r="V33" s="1" t="n">
        <f aca="false">U33*0.2</f>
        <v>3.2</v>
      </c>
      <c r="W33" s="1" t="n">
        <f aca="false">W32</f>
        <v>15</v>
      </c>
      <c r="X33" s="1" t="n">
        <v>6</v>
      </c>
      <c r="Y33" s="1" t="n">
        <f aca="false">Y32</f>
        <v>0</v>
      </c>
      <c r="Z33" s="1" t="n">
        <v>21</v>
      </c>
      <c r="AA33" s="1" t="n">
        <f aca="false">Z33*0.2</f>
        <v>4.2</v>
      </c>
      <c r="AB33" s="1" t="n">
        <f aca="false">K33+P33+U33+Z33</f>
        <v>58.19</v>
      </c>
      <c r="AC33" s="1" t="n">
        <f aca="false">AB33*0.2</f>
        <v>11.638</v>
      </c>
      <c r="AD33" s="1" t="n">
        <f aca="false">C33+G33+AC33</f>
        <v>78.6713333333333</v>
      </c>
    </row>
    <row r="34" customFormat="false" ht="14.25" hidden="false" customHeight="false" outlineLevel="0" collapsed="false">
      <c r="A34" s="7"/>
    </row>
  </sheetData>
  <mergeCells count="17">
    <mergeCell ref="A1:A3"/>
    <mergeCell ref="B1:C1"/>
    <mergeCell ref="D1:G1"/>
    <mergeCell ref="H1:AC1"/>
    <mergeCell ref="AD1:AD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AA2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" width="8.99"/>
    <col collapsed="false" customWidth="true" hidden="false" outlineLevel="0" max="3" min="2" style="8" width="12.62"/>
    <col collapsed="false" customWidth="false" hidden="false" outlineLevel="0" max="29" min="4" style="8" width="8.99"/>
    <col collapsed="false" customWidth="true" hidden="false" outlineLevel="0" max="30" min="30" style="8" width="12.62"/>
    <col collapsed="false" customWidth="false" hidden="false" outlineLevel="0" max="257" min="31" style="8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/>
      <c r="D1" s="4" t="s">
        <v>2</v>
      </c>
      <c r="E1" s="4"/>
      <c r="F1" s="4"/>
      <c r="G1" s="4"/>
      <c r="H1" s="4" t="s">
        <v>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4</v>
      </c>
    </row>
    <row r="2" customFormat="false" ht="14.25" hidden="false" customHeight="true" outlineLevel="0" collapsed="false">
      <c r="A2" s="4"/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/>
      <c r="J2" s="4"/>
      <c r="K2" s="4"/>
      <c r="L2" s="4"/>
      <c r="M2" s="4" t="s">
        <v>12</v>
      </c>
      <c r="N2" s="4"/>
      <c r="O2" s="4"/>
      <c r="P2" s="4"/>
      <c r="Q2" s="4"/>
      <c r="R2" s="4" t="s">
        <v>13</v>
      </c>
      <c r="S2" s="4"/>
      <c r="T2" s="4"/>
      <c r="U2" s="4"/>
      <c r="V2" s="4"/>
      <c r="W2" s="4" t="s">
        <v>14</v>
      </c>
      <c r="X2" s="4"/>
      <c r="Y2" s="4"/>
      <c r="Z2" s="4"/>
      <c r="AA2" s="4"/>
      <c r="AB2" s="4" t="s">
        <v>15</v>
      </c>
      <c r="AC2" s="4" t="s">
        <v>16</v>
      </c>
      <c r="AD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7</v>
      </c>
      <c r="I3" s="4" t="s">
        <v>18</v>
      </c>
      <c r="J3" s="4" t="s">
        <v>19</v>
      </c>
      <c r="K3" s="4" t="s">
        <v>9</v>
      </c>
      <c r="L3" s="4" t="s">
        <v>20</v>
      </c>
      <c r="M3" s="4" t="s">
        <v>17</v>
      </c>
      <c r="N3" s="4" t="s">
        <v>18</v>
      </c>
      <c r="O3" s="4" t="s">
        <v>19</v>
      </c>
      <c r="P3" s="4" t="s">
        <v>9</v>
      </c>
      <c r="Q3" s="4" t="s">
        <v>20</v>
      </c>
      <c r="R3" s="4" t="s">
        <v>17</v>
      </c>
      <c r="S3" s="4" t="s">
        <v>18</v>
      </c>
      <c r="T3" s="4" t="s">
        <v>19</v>
      </c>
      <c r="U3" s="4" t="s">
        <v>9</v>
      </c>
      <c r="V3" s="4" t="s">
        <v>20</v>
      </c>
      <c r="W3" s="4" t="s">
        <v>17</v>
      </c>
      <c r="X3" s="4" t="s">
        <v>18</v>
      </c>
      <c r="Y3" s="4" t="s">
        <v>19</v>
      </c>
      <c r="Z3" s="4" t="s">
        <v>9</v>
      </c>
      <c r="AA3" s="4" t="s">
        <v>20</v>
      </c>
      <c r="AB3" s="4"/>
      <c r="AC3" s="4"/>
      <c r="AD3" s="4"/>
    </row>
    <row r="4" customFormat="false" ht="14.25" hidden="false" customHeight="false" outlineLevel="0" collapsed="false">
      <c r="A4" s="9" t="s">
        <v>32</v>
      </c>
      <c r="B4" s="8" t="n">
        <v>81.7807692307692</v>
      </c>
      <c r="C4" s="8" t="n">
        <v>40.8903846153846</v>
      </c>
      <c r="D4" s="8" t="n">
        <v>80</v>
      </c>
      <c r="E4" s="8" t="n">
        <v>19</v>
      </c>
      <c r="F4" s="8" t="n">
        <v>99</v>
      </c>
      <c r="G4" s="8" t="n">
        <v>29.7</v>
      </c>
      <c r="H4" s="8" t="n">
        <v>15</v>
      </c>
      <c r="I4" s="8" t="n">
        <v>0.5</v>
      </c>
      <c r="J4" s="8" t="n">
        <v>1</v>
      </c>
      <c r="K4" s="8" t="n">
        <v>14.5</v>
      </c>
      <c r="L4" s="8" t="n">
        <v>2.9</v>
      </c>
      <c r="M4" s="8" t="n">
        <v>15</v>
      </c>
      <c r="N4" s="8" t="n">
        <v>0</v>
      </c>
      <c r="O4" s="8" t="n">
        <v>0</v>
      </c>
      <c r="P4" s="8" t="n">
        <v>11.19</v>
      </c>
      <c r="Q4" s="8" t="n">
        <v>2.238</v>
      </c>
      <c r="R4" s="8" t="n">
        <v>15</v>
      </c>
      <c r="S4" s="8" t="n">
        <v>1.5</v>
      </c>
      <c r="T4" s="8" t="n">
        <v>1</v>
      </c>
      <c r="U4" s="8" t="n">
        <v>15.5</v>
      </c>
      <c r="V4" s="8" t="n">
        <v>3.1</v>
      </c>
      <c r="W4" s="8" t="n">
        <v>15</v>
      </c>
      <c r="X4" s="8" t="n">
        <v>6</v>
      </c>
      <c r="Y4" s="8" t="n">
        <v>0</v>
      </c>
      <c r="Z4" s="8" t="n">
        <v>21</v>
      </c>
      <c r="AA4" s="8" t="n">
        <v>4.2</v>
      </c>
      <c r="AB4" s="8" t="n">
        <v>62.19</v>
      </c>
      <c r="AC4" s="8" t="n">
        <v>12.438</v>
      </c>
      <c r="AD4" s="8" t="n">
        <v>83.0283846153846</v>
      </c>
    </row>
    <row r="5" customFormat="false" ht="14.25" hidden="false" customHeight="false" outlineLevel="0" collapsed="false">
      <c r="A5" s="9" t="s">
        <v>23</v>
      </c>
      <c r="B5" s="8" t="n">
        <v>82.3423076923077</v>
      </c>
      <c r="C5" s="8" t="n">
        <v>41.1711538461539</v>
      </c>
      <c r="D5" s="8" t="n">
        <v>80</v>
      </c>
      <c r="E5" s="8" t="n">
        <v>10</v>
      </c>
      <c r="F5" s="8" t="n">
        <v>90</v>
      </c>
      <c r="G5" s="8" t="n">
        <v>27</v>
      </c>
      <c r="H5" s="8" t="n">
        <v>15</v>
      </c>
      <c r="I5" s="8" t="n">
        <v>0</v>
      </c>
      <c r="J5" s="8" t="n">
        <v>2</v>
      </c>
      <c r="K5" s="8" t="n">
        <v>13</v>
      </c>
      <c r="L5" s="8" t="n">
        <v>2.6</v>
      </c>
      <c r="M5" s="8" t="n">
        <v>15</v>
      </c>
      <c r="N5" s="8" t="n">
        <v>0.5</v>
      </c>
      <c r="O5" s="8" t="n">
        <v>0</v>
      </c>
      <c r="P5" s="8" t="n">
        <v>11.563</v>
      </c>
      <c r="Q5" s="8" t="n">
        <v>2.3126</v>
      </c>
      <c r="R5" s="8" t="n">
        <v>15</v>
      </c>
      <c r="S5" s="8" t="n">
        <v>0</v>
      </c>
      <c r="T5" s="8" t="n">
        <v>1</v>
      </c>
      <c r="U5" s="8" t="n">
        <v>14</v>
      </c>
      <c r="V5" s="8" t="n">
        <v>2.8</v>
      </c>
      <c r="W5" s="8" t="n">
        <v>15</v>
      </c>
      <c r="X5" s="8" t="n">
        <v>4</v>
      </c>
      <c r="Y5" s="8" t="n">
        <v>0</v>
      </c>
      <c r="Z5" s="8" t="n">
        <v>19</v>
      </c>
      <c r="AA5" s="8" t="n">
        <v>3.8</v>
      </c>
      <c r="AB5" s="8" t="n">
        <v>57.563</v>
      </c>
      <c r="AC5" s="8" t="n">
        <v>11.5126</v>
      </c>
      <c r="AD5" s="8" t="n">
        <v>79.6837538461539</v>
      </c>
    </row>
    <row r="6" customFormat="false" ht="14.25" hidden="false" customHeight="false" outlineLevel="0" collapsed="false">
      <c r="A6" s="9" t="s">
        <v>24</v>
      </c>
      <c r="B6" s="8" t="n">
        <v>87.4846153846154</v>
      </c>
      <c r="C6" s="8" t="n">
        <v>43.7423076923077</v>
      </c>
      <c r="D6" s="8" t="n">
        <v>80</v>
      </c>
      <c r="E6" s="8" t="n">
        <v>0</v>
      </c>
      <c r="F6" s="8" t="n">
        <v>80</v>
      </c>
      <c r="G6" s="8" t="n">
        <v>24</v>
      </c>
      <c r="H6" s="8" t="n">
        <v>15</v>
      </c>
      <c r="I6" s="8" t="n">
        <v>0.5</v>
      </c>
      <c r="J6" s="8" t="n">
        <v>2</v>
      </c>
      <c r="K6" s="8" t="n">
        <v>13.5</v>
      </c>
      <c r="L6" s="8" t="n">
        <v>2.7</v>
      </c>
      <c r="M6" s="8" t="n">
        <v>15</v>
      </c>
      <c r="N6" s="8" t="n">
        <v>0</v>
      </c>
      <c r="O6" s="8" t="n">
        <v>2</v>
      </c>
      <c r="P6" s="8" t="n">
        <v>9.698</v>
      </c>
      <c r="Q6" s="8" t="n">
        <v>1.9396</v>
      </c>
      <c r="R6" s="8" t="n">
        <v>15</v>
      </c>
      <c r="S6" s="8" t="n">
        <v>1</v>
      </c>
      <c r="T6" s="8" t="n">
        <v>1</v>
      </c>
      <c r="U6" s="8" t="n">
        <v>15</v>
      </c>
      <c r="V6" s="8" t="n">
        <v>3</v>
      </c>
      <c r="W6" s="8" t="n">
        <v>15</v>
      </c>
      <c r="X6" s="8" t="n">
        <v>6</v>
      </c>
      <c r="Y6" s="8" t="n">
        <v>0</v>
      </c>
      <c r="Z6" s="8" t="n">
        <v>21</v>
      </c>
      <c r="AA6" s="8" t="n">
        <v>4.2</v>
      </c>
      <c r="AB6" s="8" t="n">
        <v>59.198</v>
      </c>
      <c r="AC6" s="8" t="n">
        <v>11.8396</v>
      </c>
      <c r="AD6" s="8" t="n">
        <v>79.5819076923077</v>
      </c>
    </row>
    <row r="7" customFormat="false" ht="14.25" hidden="false" customHeight="false" outlineLevel="0" collapsed="false">
      <c r="A7" s="9" t="s">
        <v>22</v>
      </c>
      <c r="B7" s="8" t="n">
        <v>82.7038461538462</v>
      </c>
      <c r="C7" s="8" t="n">
        <v>41.3519230769231</v>
      </c>
      <c r="D7" s="8" t="n">
        <v>80</v>
      </c>
      <c r="E7" s="8" t="n">
        <v>5</v>
      </c>
      <c r="F7" s="8" t="n">
        <v>85</v>
      </c>
      <c r="G7" s="8" t="n">
        <v>25.5</v>
      </c>
      <c r="H7" s="8" t="n">
        <v>15</v>
      </c>
      <c r="I7" s="8" t="n">
        <v>3</v>
      </c>
      <c r="J7" s="8" t="n">
        <v>5</v>
      </c>
      <c r="K7" s="8" t="n">
        <v>13</v>
      </c>
      <c r="L7" s="8" t="n">
        <v>2.6</v>
      </c>
      <c r="M7" s="8" t="n">
        <v>15</v>
      </c>
      <c r="N7" s="8" t="n">
        <v>0.5</v>
      </c>
      <c r="O7" s="8" t="n">
        <v>0</v>
      </c>
      <c r="P7" s="8" t="n">
        <v>11.563</v>
      </c>
      <c r="Q7" s="8" t="n">
        <v>2.3126</v>
      </c>
      <c r="R7" s="8" t="n">
        <v>15</v>
      </c>
      <c r="S7" s="8" t="n">
        <v>1</v>
      </c>
      <c r="U7" s="8" t="n">
        <v>16</v>
      </c>
      <c r="V7" s="8" t="n">
        <v>3.2</v>
      </c>
      <c r="W7" s="8" t="n">
        <v>15</v>
      </c>
      <c r="X7" s="8" t="n">
        <v>8</v>
      </c>
      <c r="Y7" s="8" t="n">
        <v>0</v>
      </c>
      <c r="Z7" s="8" t="n">
        <v>23</v>
      </c>
      <c r="AA7" s="8" t="n">
        <v>4.6</v>
      </c>
      <c r="AB7" s="8" t="n">
        <v>63.563</v>
      </c>
      <c r="AC7" s="8" t="n">
        <v>12.7126</v>
      </c>
      <c r="AD7" s="8" t="n">
        <v>79.5645230769231</v>
      </c>
    </row>
    <row r="8" customFormat="false" ht="14.25" hidden="false" customHeight="false" outlineLevel="0" collapsed="false">
      <c r="A8" s="9" t="s">
        <v>50</v>
      </c>
      <c r="B8" s="8" t="n">
        <v>86.0666666666667</v>
      </c>
      <c r="C8" s="8" t="n">
        <v>43.0333333333333</v>
      </c>
      <c r="D8" s="8" t="n">
        <v>80</v>
      </c>
      <c r="E8" s="8" t="n">
        <v>0</v>
      </c>
      <c r="F8" s="8" t="n">
        <v>80</v>
      </c>
      <c r="G8" s="8" t="n">
        <v>24</v>
      </c>
      <c r="H8" s="8" t="n">
        <v>15</v>
      </c>
      <c r="I8" s="8" t="n">
        <v>0</v>
      </c>
      <c r="J8" s="8" t="n">
        <v>5</v>
      </c>
      <c r="K8" s="8" t="n">
        <v>10</v>
      </c>
      <c r="L8" s="8" t="n">
        <v>2</v>
      </c>
      <c r="M8" s="8" t="n">
        <v>15</v>
      </c>
      <c r="N8" s="8" t="n">
        <v>0</v>
      </c>
      <c r="O8" s="8" t="n">
        <v>0</v>
      </c>
      <c r="P8" s="8" t="n">
        <v>11.19</v>
      </c>
      <c r="Q8" s="8" t="n">
        <v>2.238</v>
      </c>
      <c r="R8" s="8" t="n">
        <v>15</v>
      </c>
      <c r="S8" s="8" t="n">
        <v>1</v>
      </c>
      <c r="U8" s="8" t="n">
        <v>16</v>
      </c>
      <c r="V8" s="8" t="n">
        <v>3.2</v>
      </c>
      <c r="W8" s="8" t="n">
        <v>15</v>
      </c>
      <c r="X8" s="8" t="n">
        <v>6</v>
      </c>
      <c r="Y8" s="8" t="n">
        <v>0</v>
      </c>
      <c r="Z8" s="8" t="n">
        <v>21</v>
      </c>
      <c r="AA8" s="8" t="n">
        <v>4.2</v>
      </c>
      <c r="AB8" s="8" t="n">
        <v>58.19</v>
      </c>
      <c r="AC8" s="8" t="n">
        <v>11.638</v>
      </c>
      <c r="AD8" s="8" t="n">
        <v>78.6713333333333</v>
      </c>
    </row>
    <row r="9" customFormat="false" ht="14.25" hidden="false" customHeight="false" outlineLevel="0" collapsed="false">
      <c r="A9" s="9" t="s">
        <v>46</v>
      </c>
      <c r="B9" s="8" t="n">
        <v>83.4333333333333</v>
      </c>
      <c r="C9" s="8" t="n">
        <v>41.7166666666667</v>
      </c>
      <c r="D9" s="8" t="n">
        <v>80</v>
      </c>
      <c r="E9" s="8" t="n">
        <v>2</v>
      </c>
      <c r="F9" s="8" t="n">
        <v>82</v>
      </c>
      <c r="G9" s="8" t="n">
        <v>24.6</v>
      </c>
      <c r="H9" s="8" t="n">
        <v>15</v>
      </c>
      <c r="I9" s="8" t="n">
        <v>0.5</v>
      </c>
      <c r="J9" s="8" t="n">
        <v>0</v>
      </c>
      <c r="K9" s="8" t="n">
        <v>15.5</v>
      </c>
      <c r="L9" s="8" t="n">
        <v>3.1</v>
      </c>
      <c r="M9" s="8" t="n">
        <v>15</v>
      </c>
      <c r="N9" s="8" t="n">
        <v>0.5</v>
      </c>
      <c r="O9" s="8" t="n">
        <v>4</v>
      </c>
      <c r="P9" s="8" t="n">
        <v>8.579</v>
      </c>
      <c r="Q9" s="8" t="n">
        <v>1.7158</v>
      </c>
      <c r="R9" s="8" t="n">
        <v>15</v>
      </c>
      <c r="S9" s="8" t="n">
        <v>1.5</v>
      </c>
      <c r="U9" s="8" t="n">
        <v>16.5</v>
      </c>
      <c r="V9" s="8" t="n">
        <v>3.3</v>
      </c>
      <c r="W9" s="8" t="n">
        <v>15</v>
      </c>
      <c r="X9" s="8" t="n">
        <v>6</v>
      </c>
      <c r="Y9" s="8" t="n">
        <v>0</v>
      </c>
      <c r="Z9" s="8" t="n">
        <v>21</v>
      </c>
      <c r="AA9" s="8" t="n">
        <v>4.2</v>
      </c>
      <c r="AB9" s="8" t="n">
        <v>61.579</v>
      </c>
      <c r="AC9" s="8" t="n">
        <v>12.3158</v>
      </c>
      <c r="AD9" s="8" t="n">
        <v>78.6324666666667</v>
      </c>
    </row>
    <row r="10" customFormat="false" ht="14.25" hidden="false" customHeight="false" outlineLevel="0" collapsed="false">
      <c r="A10" s="9" t="s">
        <v>30</v>
      </c>
      <c r="B10" s="8" t="n">
        <v>84.0346153846154</v>
      </c>
      <c r="C10" s="8" t="n">
        <v>42.0173076923077</v>
      </c>
      <c r="D10" s="8" t="n">
        <v>80</v>
      </c>
      <c r="E10" s="8" t="n">
        <v>0</v>
      </c>
      <c r="F10" s="8" t="n">
        <v>80</v>
      </c>
      <c r="G10" s="8" t="n">
        <v>24</v>
      </c>
      <c r="H10" s="8" t="n">
        <v>15</v>
      </c>
      <c r="I10" s="8" t="n">
        <v>3.5</v>
      </c>
      <c r="J10" s="8" t="n">
        <v>4</v>
      </c>
      <c r="K10" s="8" t="n">
        <v>14.5</v>
      </c>
      <c r="L10" s="8" t="n">
        <v>2.9</v>
      </c>
      <c r="M10" s="8" t="n">
        <v>15</v>
      </c>
      <c r="N10" s="8" t="n">
        <v>0.5</v>
      </c>
      <c r="O10" s="8" t="n">
        <v>0</v>
      </c>
      <c r="P10" s="8" t="n">
        <v>11.563</v>
      </c>
      <c r="Q10" s="8" t="n">
        <v>2.3126</v>
      </c>
      <c r="R10" s="8" t="n">
        <v>15</v>
      </c>
      <c r="S10" s="8" t="n">
        <v>1.5</v>
      </c>
      <c r="T10" s="8" t="n">
        <v>1</v>
      </c>
      <c r="U10" s="8" t="n">
        <v>15.5</v>
      </c>
      <c r="V10" s="8" t="n">
        <v>3.1</v>
      </c>
      <c r="W10" s="8" t="n">
        <v>15</v>
      </c>
      <c r="X10" s="8" t="n">
        <v>6</v>
      </c>
      <c r="Y10" s="8" t="n">
        <v>0</v>
      </c>
      <c r="Z10" s="8" t="n">
        <v>21</v>
      </c>
      <c r="AA10" s="8" t="n">
        <v>4.2</v>
      </c>
      <c r="AB10" s="8" t="n">
        <v>62.563</v>
      </c>
      <c r="AC10" s="8" t="n">
        <v>12.5126</v>
      </c>
      <c r="AD10" s="8" t="n">
        <v>78.5299076923077</v>
      </c>
    </row>
    <row r="11" customFormat="false" ht="14.25" hidden="false" customHeight="false" outlineLevel="0" collapsed="false">
      <c r="A11" s="9" t="s">
        <v>27</v>
      </c>
      <c r="B11" s="8" t="n">
        <v>83.5038461538462</v>
      </c>
      <c r="C11" s="8" t="n">
        <v>41.7519230769231</v>
      </c>
      <c r="D11" s="8" t="n">
        <v>80</v>
      </c>
      <c r="E11" s="8" t="n">
        <v>0</v>
      </c>
      <c r="F11" s="8" t="n">
        <v>80</v>
      </c>
      <c r="G11" s="8" t="n">
        <v>24</v>
      </c>
      <c r="H11" s="8" t="n">
        <v>15</v>
      </c>
      <c r="I11" s="8" t="n">
        <v>0.5</v>
      </c>
      <c r="J11" s="8" t="n">
        <v>1</v>
      </c>
      <c r="K11" s="8" t="n">
        <v>14.5</v>
      </c>
      <c r="L11" s="8" t="n">
        <v>2.9</v>
      </c>
      <c r="M11" s="8" t="n">
        <v>15</v>
      </c>
      <c r="N11" s="8" t="n">
        <v>0.5</v>
      </c>
      <c r="O11" s="8" t="n">
        <v>0</v>
      </c>
      <c r="P11" s="8" t="n">
        <v>11.563</v>
      </c>
      <c r="Q11" s="8" t="n">
        <v>2.3126</v>
      </c>
      <c r="R11" s="8" t="n">
        <v>15</v>
      </c>
      <c r="S11" s="8" t="n">
        <v>1.5</v>
      </c>
      <c r="U11" s="8" t="n">
        <v>16.5</v>
      </c>
      <c r="V11" s="8" t="n">
        <v>3.3</v>
      </c>
      <c r="W11" s="8" t="n">
        <v>15</v>
      </c>
      <c r="X11" s="8" t="n">
        <v>6</v>
      </c>
      <c r="Y11" s="8" t="n">
        <v>0</v>
      </c>
      <c r="Z11" s="8" t="n">
        <v>21</v>
      </c>
      <c r="AA11" s="8" t="n">
        <v>4.2</v>
      </c>
      <c r="AB11" s="8" t="n">
        <v>63.563</v>
      </c>
      <c r="AC11" s="8" t="n">
        <v>12.7126</v>
      </c>
      <c r="AD11" s="8" t="n">
        <v>78.4645230769231</v>
      </c>
    </row>
    <row r="12" customFormat="false" ht="14.25" hidden="false" customHeight="false" outlineLevel="0" collapsed="false">
      <c r="A12" s="9" t="s">
        <v>28</v>
      </c>
      <c r="B12" s="8" t="n">
        <v>79.4423076923077</v>
      </c>
      <c r="C12" s="8" t="n">
        <v>39.7211538461539</v>
      </c>
      <c r="D12" s="8" t="n">
        <v>80</v>
      </c>
      <c r="E12" s="8" t="n">
        <v>8</v>
      </c>
      <c r="F12" s="8" t="n">
        <v>88</v>
      </c>
      <c r="G12" s="8" t="n">
        <v>26.4</v>
      </c>
      <c r="H12" s="8" t="n">
        <v>15</v>
      </c>
      <c r="I12" s="8" t="n">
        <v>0.5</v>
      </c>
      <c r="J12" s="8" t="n">
        <v>2</v>
      </c>
      <c r="K12" s="8" t="n">
        <v>13.5</v>
      </c>
      <c r="L12" s="8" t="n">
        <v>2.7</v>
      </c>
      <c r="M12" s="8" t="n">
        <v>15</v>
      </c>
      <c r="N12" s="8" t="n">
        <v>0.5</v>
      </c>
      <c r="O12" s="8" t="n">
        <v>0</v>
      </c>
      <c r="P12" s="8" t="n">
        <v>11.563</v>
      </c>
      <c r="Q12" s="8" t="n">
        <v>2.3126</v>
      </c>
      <c r="R12" s="8" t="n">
        <v>15</v>
      </c>
      <c r="S12" s="8" t="n">
        <v>1.5</v>
      </c>
      <c r="T12" s="8" t="n">
        <v>1</v>
      </c>
      <c r="U12" s="8" t="n">
        <v>15.5</v>
      </c>
      <c r="V12" s="8" t="n">
        <v>3.1</v>
      </c>
      <c r="W12" s="8" t="n">
        <v>15</v>
      </c>
      <c r="X12" s="8" t="n">
        <v>4</v>
      </c>
      <c r="Y12" s="8" t="n">
        <v>0</v>
      </c>
      <c r="Z12" s="8" t="n">
        <v>19</v>
      </c>
      <c r="AA12" s="8" t="n">
        <v>3.8</v>
      </c>
      <c r="AB12" s="8" t="n">
        <v>59.563</v>
      </c>
      <c r="AC12" s="8" t="n">
        <v>11.9126</v>
      </c>
      <c r="AD12" s="8" t="n">
        <v>78.0337538461538</v>
      </c>
    </row>
    <row r="13" customFormat="false" ht="14.25" hidden="false" customHeight="false" outlineLevel="0" collapsed="false">
      <c r="A13" s="9" t="s">
        <v>45</v>
      </c>
      <c r="B13" s="8" t="n">
        <v>85.14</v>
      </c>
      <c r="C13" s="8" t="n">
        <v>42.57</v>
      </c>
      <c r="D13" s="8" t="n">
        <v>80</v>
      </c>
      <c r="E13" s="8" t="n">
        <v>0</v>
      </c>
      <c r="F13" s="8" t="n">
        <v>80</v>
      </c>
      <c r="G13" s="8" t="n">
        <v>24</v>
      </c>
      <c r="H13" s="8" t="n">
        <v>15</v>
      </c>
      <c r="I13" s="8" t="n">
        <v>0</v>
      </c>
      <c r="J13" s="8" t="n">
        <v>5</v>
      </c>
      <c r="K13" s="8" t="n">
        <v>10</v>
      </c>
      <c r="L13" s="8" t="n">
        <v>2</v>
      </c>
      <c r="M13" s="8" t="n">
        <v>15</v>
      </c>
      <c r="N13" s="8" t="n">
        <v>0.5</v>
      </c>
      <c r="O13" s="8" t="n">
        <v>2</v>
      </c>
      <c r="P13" s="8" t="n">
        <v>10.071</v>
      </c>
      <c r="Q13" s="8" t="n">
        <v>2.0142</v>
      </c>
      <c r="R13" s="8" t="n">
        <v>15</v>
      </c>
      <c r="S13" s="8" t="n">
        <v>0</v>
      </c>
      <c r="U13" s="8" t="n">
        <v>15</v>
      </c>
      <c r="V13" s="8" t="n">
        <v>3</v>
      </c>
      <c r="W13" s="8" t="n">
        <v>15</v>
      </c>
      <c r="X13" s="8" t="n">
        <v>4</v>
      </c>
      <c r="Y13" s="8" t="n">
        <v>0</v>
      </c>
      <c r="Z13" s="8" t="n">
        <v>19</v>
      </c>
      <c r="AA13" s="8" t="n">
        <v>3.8</v>
      </c>
      <c r="AB13" s="8" t="n">
        <v>54.071</v>
      </c>
      <c r="AC13" s="8" t="n">
        <v>10.8142</v>
      </c>
      <c r="AD13" s="8" t="n">
        <v>77.3842</v>
      </c>
    </row>
    <row r="14" customFormat="false" ht="14.25" hidden="false" customHeight="false" outlineLevel="0" collapsed="false">
      <c r="A14" s="9" t="s">
        <v>21</v>
      </c>
      <c r="B14" s="8" t="n">
        <v>83.1269230769231</v>
      </c>
      <c r="C14" s="8" t="n">
        <v>41.5634615384615</v>
      </c>
      <c r="D14" s="8" t="n">
        <v>80</v>
      </c>
      <c r="E14" s="8" t="n">
        <v>0</v>
      </c>
      <c r="F14" s="8" t="n">
        <v>80</v>
      </c>
      <c r="G14" s="8" t="n">
        <v>24</v>
      </c>
      <c r="H14" s="8" t="n">
        <v>15</v>
      </c>
      <c r="I14" s="8" t="n">
        <v>0.5</v>
      </c>
      <c r="J14" s="8" t="n">
        <v>2</v>
      </c>
      <c r="K14" s="8" t="n">
        <v>13.5</v>
      </c>
      <c r="L14" s="8" t="n">
        <v>2.7</v>
      </c>
      <c r="M14" s="8" t="n">
        <v>15</v>
      </c>
      <c r="N14" s="8" t="n">
        <v>0</v>
      </c>
      <c r="O14" s="8" t="n">
        <v>0</v>
      </c>
      <c r="P14" s="8" t="n">
        <v>11.19</v>
      </c>
      <c r="Q14" s="8" t="n">
        <v>2.238</v>
      </c>
      <c r="R14" s="8" t="n">
        <v>15</v>
      </c>
      <c r="S14" s="8" t="n">
        <v>1</v>
      </c>
      <c r="T14" s="8" t="n">
        <v>1</v>
      </c>
      <c r="U14" s="8" t="n">
        <v>15</v>
      </c>
      <c r="V14" s="8" t="n">
        <v>3</v>
      </c>
      <c r="W14" s="8" t="n">
        <v>15</v>
      </c>
      <c r="X14" s="8" t="n">
        <v>4</v>
      </c>
      <c r="Y14" s="8" t="n">
        <v>0</v>
      </c>
      <c r="Z14" s="8" t="n">
        <v>19</v>
      </c>
      <c r="AA14" s="8" t="n">
        <v>3.8</v>
      </c>
      <c r="AB14" s="8" t="n">
        <v>58.69</v>
      </c>
      <c r="AC14" s="8" t="n">
        <v>11.738</v>
      </c>
      <c r="AD14" s="8" t="n">
        <v>77.3014615384615</v>
      </c>
    </row>
    <row r="15" customFormat="false" ht="14.25" hidden="false" customHeight="false" outlineLevel="0" collapsed="false">
      <c r="A15" s="9" t="s">
        <v>49</v>
      </c>
      <c r="B15" s="8" t="n">
        <v>84.67</v>
      </c>
      <c r="C15" s="8" t="n">
        <v>42.335</v>
      </c>
      <c r="D15" s="8" t="n">
        <v>80</v>
      </c>
      <c r="E15" s="8" t="n">
        <v>0</v>
      </c>
      <c r="F15" s="8" t="n">
        <v>80</v>
      </c>
      <c r="G15" s="8" t="n">
        <v>24</v>
      </c>
      <c r="H15" s="8" t="n">
        <v>15</v>
      </c>
      <c r="I15" s="8" t="n">
        <v>0</v>
      </c>
      <c r="J15" s="8" t="n">
        <v>4</v>
      </c>
      <c r="K15" s="8" t="n">
        <v>11</v>
      </c>
      <c r="L15" s="8" t="n">
        <v>2.2</v>
      </c>
      <c r="M15" s="8" t="n">
        <v>15</v>
      </c>
      <c r="N15" s="8" t="n">
        <v>0</v>
      </c>
      <c r="O15" s="8" t="n">
        <v>1</v>
      </c>
      <c r="P15" s="8" t="n">
        <v>10.444</v>
      </c>
      <c r="Q15" s="8" t="n">
        <v>2.0888</v>
      </c>
      <c r="R15" s="8" t="n">
        <v>15</v>
      </c>
      <c r="S15" s="8" t="n">
        <v>0</v>
      </c>
      <c r="U15" s="8" t="n">
        <v>15</v>
      </c>
      <c r="V15" s="8" t="n">
        <v>3</v>
      </c>
      <c r="W15" s="8" t="n">
        <v>15</v>
      </c>
      <c r="X15" s="8" t="n">
        <v>2</v>
      </c>
      <c r="Y15" s="8" t="n">
        <v>0</v>
      </c>
      <c r="Z15" s="8" t="n">
        <v>17</v>
      </c>
      <c r="AA15" s="8" t="n">
        <v>3.4</v>
      </c>
      <c r="AB15" s="8" t="n">
        <v>53.444</v>
      </c>
      <c r="AC15" s="8" t="n">
        <v>10.6888</v>
      </c>
      <c r="AD15" s="8" t="n">
        <v>77.0238</v>
      </c>
    </row>
    <row r="16" customFormat="false" ht="14.25" hidden="false" customHeight="false" outlineLevel="0" collapsed="false">
      <c r="A16" s="9" t="s">
        <v>26</v>
      </c>
      <c r="B16" s="8" t="n">
        <v>82.1576923076923</v>
      </c>
      <c r="C16" s="8" t="n">
        <v>41.0788461538462</v>
      </c>
      <c r="D16" s="8" t="n">
        <v>80</v>
      </c>
      <c r="E16" s="8" t="n">
        <v>0</v>
      </c>
      <c r="F16" s="8" t="n">
        <v>80</v>
      </c>
      <c r="G16" s="8" t="n">
        <v>24</v>
      </c>
      <c r="H16" s="8" t="n">
        <v>15</v>
      </c>
      <c r="I16" s="8" t="n">
        <v>0</v>
      </c>
      <c r="J16" s="8" t="n">
        <v>3</v>
      </c>
      <c r="K16" s="8" t="n">
        <v>12</v>
      </c>
      <c r="L16" s="8" t="n">
        <v>2.4</v>
      </c>
      <c r="M16" s="8" t="n">
        <v>15</v>
      </c>
      <c r="N16" s="8" t="n">
        <v>0.5</v>
      </c>
      <c r="O16" s="8" t="n">
        <v>2</v>
      </c>
      <c r="P16" s="8" t="n">
        <v>10.071</v>
      </c>
      <c r="Q16" s="8" t="n">
        <v>2.0142</v>
      </c>
      <c r="R16" s="8" t="n">
        <v>15</v>
      </c>
      <c r="S16" s="8" t="n">
        <v>2.5</v>
      </c>
      <c r="T16" s="8" t="n">
        <v>1</v>
      </c>
      <c r="U16" s="8" t="n">
        <v>16.5</v>
      </c>
      <c r="V16" s="8" t="n">
        <v>3.3</v>
      </c>
      <c r="W16" s="8" t="n">
        <v>15</v>
      </c>
      <c r="X16" s="8" t="n">
        <v>6</v>
      </c>
      <c r="Y16" s="8" t="n">
        <v>0</v>
      </c>
      <c r="Z16" s="8" t="n">
        <v>21</v>
      </c>
      <c r="AA16" s="8" t="n">
        <v>4.2</v>
      </c>
      <c r="AB16" s="8" t="n">
        <v>59.571</v>
      </c>
      <c r="AC16" s="8" t="n">
        <v>11.9142</v>
      </c>
      <c r="AD16" s="8" t="n">
        <v>76.9930461538461</v>
      </c>
    </row>
    <row r="17" customFormat="false" ht="14.25" hidden="false" customHeight="false" outlineLevel="0" collapsed="false">
      <c r="A17" s="9" t="s">
        <v>36</v>
      </c>
      <c r="B17" s="8" t="n">
        <v>79.5033333333333</v>
      </c>
      <c r="C17" s="8" t="n">
        <v>39.7516666666667</v>
      </c>
      <c r="D17" s="8" t="n">
        <v>80</v>
      </c>
      <c r="E17" s="8" t="n">
        <v>10</v>
      </c>
      <c r="F17" s="8" t="n">
        <v>90</v>
      </c>
      <c r="G17" s="8" t="n">
        <v>27</v>
      </c>
      <c r="H17" s="8" t="n">
        <v>15</v>
      </c>
      <c r="I17" s="8" t="n">
        <v>0</v>
      </c>
      <c r="J17" s="8" t="n">
        <v>8</v>
      </c>
      <c r="K17" s="8" t="n">
        <v>7</v>
      </c>
      <c r="L17" s="8" t="n">
        <v>1.4</v>
      </c>
      <c r="M17" s="8" t="n">
        <v>15</v>
      </c>
      <c r="N17" s="8" t="n">
        <v>0.5</v>
      </c>
      <c r="O17" s="8" t="n">
        <v>1</v>
      </c>
      <c r="P17" s="8" t="n">
        <v>10.817</v>
      </c>
      <c r="Q17" s="8" t="n">
        <v>2.1634</v>
      </c>
      <c r="R17" s="8" t="n">
        <v>15</v>
      </c>
      <c r="S17" s="8" t="n">
        <v>0.5</v>
      </c>
      <c r="U17" s="8" t="n">
        <v>15.5</v>
      </c>
      <c r="V17" s="8" t="n">
        <v>3.1</v>
      </c>
      <c r="W17" s="8" t="n">
        <v>15</v>
      </c>
      <c r="X17" s="8" t="n">
        <v>2</v>
      </c>
      <c r="Y17" s="8" t="n">
        <v>0</v>
      </c>
      <c r="Z17" s="8" t="n">
        <v>17</v>
      </c>
      <c r="AA17" s="8" t="n">
        <v>3.4</v>
      </c>
      <c r="AB17" s="8" t="n">
        <v>50.317</v>
      </c>
      <c r="AC17" s="8" t="n">
        <v>10.0634</v>
      </c>
      <c r="AD17" s="8" t="n">
        <v>76.8150666666667</v>
      </c>
    </row>
    <row r="18" customFormat="false" ht="14.25" hidden="false" customHeight="false" outlineLevel="0" collapsed="false">
      <c r="A18" s="9" t="s">
        <v>25</v>
      </c>
      <c r="B18" s="8" t="n">
        <v>83.5576923076923</v>
      </c>
      <c r="C18" s="8" t="n">
        <v>41.7788461538462</v>
      </c>
      <c r="D18" s="8" t="n">
        <v>80</v>
      </c>
      <c r="E18" s="8" t="n">
        <v>0</v>
      </c>
      <c r="F18" s="8" t="n">
        <v>80</v>
      </c>
      <c r="G18" s="8" t="n">
        <v>24</v>
      </c>
      <c r="H18" s="8" t="n">
        <v>15</v>
      </c>
      <c r="I18" s="8" t="n">
        <v>0</v>
      </c>
      <c r="J18" s="8" t="n">
        <v>5</v>
      </c>
      <c r="K18" s="8" t="n">
        <v>10</v>
      </c>
      <c r="L18" s="8" t="n">
        <v>2</v>
      </c>
      <c r="M18" s="8" t="n">
        <v>15</v>
      </c>
      <c r="N18" s="8" t="n">
        <v>0</v>
      </c>
      <c r="O18" s="8" t="n">
        <v>1</v>
      </c>
      <c r="P18" s="8" t="n">
        <v>10.444</v>
      </c>
      <c r="Q18" s="8" t="n">
        <v>2.0888</v>
      </c>
      <c r="R18" s="8" t="n">
        <v>15</v>
      </c>
      <c r="S18" s="8" t="n">
        <v>1</v>
      </c>
      <c r="T18" s="8" t="n">
        <v>1</v>
      </c>
      <c r="U18" s="8" t="n">
        <v>15</v>
      </c>
      <c r="V18" s="8" t="n">
        <v>3</v>
      </c>
      <c r="W18" s="8" t="n">
        <v>15</v>
      </c>
      <c r="X18" s="8" t="n">
        <v>4</v>
      </c>
      <c r="Y18" s="8" t="n">
        <v>0</v>
      </c>
      <c r="Z18" s="8" t="n">
        <v>19</v>
      </c>
      <c r="AA18" s="8" t="n">
        <v>3.8</v>
      </c>
      <c r="AB18" s="8" t="n">
        <v>54.444</v>
      </c>
      <c r="AC18" s="8" t="n">
        <v>10.8888</v>
      </c>
      <c r="AD18" s="8" t="n">
        <v>76.6676461538462</v>
      </c>
    </row>
    <row r="19" customFormat="false" ht="14.25" hidden="false" customHeight="false" outlineLevel="0" collapsed="false">
      <c r="A19" s="9" t="s">
        <v>31</v>
      </c>
      <c r="B19" s="8" t="n">
        <v>83.7423076923077</v>
      </c>
      <c r="C19" s="8" t="n">
        <v>41.8711538461539</v>
      </c>
      <c r="D19" s="8" t="n">
        <v>80</v>
      </c>
      <c r="E19" s="8" t="n">
        <v>0</v>
      </c>
      <c r="F19" s="8" t="n">
        <v>80</v>
      </c>
      <c r="G19" s="8" t="n">
        <v>24</v>
      </c>
      <c r="H19" s="8" t="n">
        <v>15</v>
      </c>
      <c r="I19" s="8" t="n">
        <v>0</v>
      </c>
      <c r="J19" s="8" t="n">
        <v>3</v>
      </c>
      <c r="K19" s="8" t="n">
        <v>12</v>
      </c>
      <c r="L19" s="8" t="n">
        <v>2.4</v>
      </c>
      <c r="M19" s="8" t="n">
        <v>15</v>
      </c>
      <c r="N19" s="8" t="n">
        <v>0.5</v>
      </c>
      <c r="O19" s="8" t="n">
        <v>5</v>
      </c>
      <c r="P19" s="8" t="n">
        <v>7.833</v>
      </c>
      <c r="Q19" s="8" t="n">
        <v>1.5666</v>
      </c>
      <c r="R19" s="8" t="n">
        <v>15</v>
      </c>
      <c r="S19" s="8" t="n">
        <v>1</v>
      </c>
      <c r="T19" s="8" t="n">
        <v>1</v>
      </c>
      <c r="U19" s="8" t="n">
        <v>15</v>
      </c>
      <c r="V19" s="8" t="n">
        <v>3</v>
      </c>
      <c r="W19" s="8" t="n">
        <v>15</v>
      </c>
      <c r="X19" s="8" t="n">
        <v>3</v>
      </c>
      <c r="Y19" s="8" t="n">
        <v>0</v>
      </c>
      <c r="Z19" s="8" t="n">
        <v>18</v>
      </c>
      <c r="AA19" s="8" t="n">
        <v>3.6</v>
      </c>
      <c r="AB19" s="8" t="n">
        <v>52.833</v>
      </c>
      <c r="AC19" s="8" t="n">
        <v>10.5666</v>
      </c>
      <c r="AD19" s="8" t="n">
        <v>76.4377538461538</v>
      </c>
    </row>
    <row r="20" customFormat="false" ht="14.25" hidden="false" customHeight="false" outlineLevel="0" collapsed="false">
      <c r="A20" s="9" t="s">
        <v>35</v>
      </c>
      <c r="B20" s="8" t="n">
        <v>82.6366666666667</v>
      </c>
      <c r="C20" s="8" t="n">
        <v>41.3183333333333</v>
      </c>
      <c r="D20" s="8" t="n">
        <v>80</v>
      </c>
      <c r="E20" s="8" t="n">
        <v>0</v>
      </c>
      <c r="F20" s="8" t="n">
        <v>80</v>
      </c>
      <c r="G20" s="8" t="n">
        <v>24</v>
      </c>
      <c r="H20" s="8" t="n">
        <v>15</v>
      </c>
      <c r="I20" s="8" t="n">
        <v>0</v>
      </c>
      <c r="J20" s="8" t="n">
        <v>6</v>
      </c>
      <c r="K20" s="8" t="n">
        <v>9</v>
      </c>
      <c r="L20" s="8" t="n">
        <v>1.8</v>
      </c>
      <c r="M20" s="8" t="n">
        <v>15</v>
      </c>
      <c r="N20" s="8" t="n">
        <v>0.5</v>
      </c>
      <c r="O20" s="8" t="n">
        <v>0</v>
      </c>
      <c r="P20" s="8" t="n">
        <v>11.563</v>
      </c>
      <c r="Q20" s="8" t="n">
        <v>2.3126</v>
      </c>
      <c r="R20" s="8" t="n">
        <v>15</v>
      </c>
      <c r="S20" s="8" t="n">
        <v>1.5</v>
      </c>
      <c r="T20" s="8" t="n">
        <v>1</v>
      </c>
      <c r="U20" s="8" t="n">
        <v>15.5</v>
      </c>
      <c r="V20" s="8" t="n">
        <v>3.1</v>
      </c>
      <c r="W20" s="8" t="n">
        <v>15</v>
      </c>
      <c r="X20" s="8" t="n">
        <v>4</v>
      </c>
      <c r="Y20" s="8" t="n">
        <v>0</v>
      </c>
      <c r="Z20" s="8" t="n">
        <v>19</v>
      </c>
      <c r="AA20" s="8" t="n">
        <v>3.8</v>
      </c>
      <c r="AB20" s="8" t="n">
        <v>55.063</v>
      </c>
      <c r="AC20" s="8" t="n">
        <v>11.0126</v>
      </c>
      <c r="AD20" s="8" t="n">
        <v>76.3309333333333</v>
      </c>
    </row>
    <row r="21" customFormat="false" ht="14.25" hidden="false" customHeight="false" outlineLevel="0" collapsed="false">
      <c r="A21" s="9" t="s">
        <v>33</v>
      </c>
      <c r="B21" s="8" t="n">
        <v>82.0766666666667</v>
      </c>
      <c r="C21" s="8" t="n">
        <v>41.0383333333333</v>
      </c>
      <c r="D21" s="8" t="n">
        <v>80</v>
      </c>
      <c r="E21" s="8" t="n">
        <v>10</v>
      </c>
      <c r="F21" s="8" t="n">
        <v>90</v>
      </c>
      <c r="G21" s="8" t="n">
        <v>27</v>
      </c>
      <c r="H21" s="8" t="n">
        <v>15</v>
      </c>
      <c r="I21" s="8" t="n">
        <v>0.5</v>
      </c>
      <c r="J21" s="8" t="n">
        <v>21</v>
      </c>
      <c r="K21" s="8" t="n">
        <v>-5.5</v>
      </c>
      <c r="L21" s="8" t="n">
        <v>-1.1</v>
      </c>
      <c r="M21" s="8" t="n">
        <v>15</v>
      </c>
      <c r="N21" s="8" t="n">
        <v>0.5</v>
      </c>
      <c r="O21" s="8" t="n">
        <v>1</v>
      </c>
      <c r="P21" s="8" t="n">
        <v>10.817</v>
      </c>
      <c r="Q21" s="8" t="n">
        <v>2.1634</v>
      </c>
      <c r="R21" s="8" t="n">
        <v>15</v>
      </c>
      <c r="S21" s="8" t="n">
        <v>1</v>
      </c>
      <c r="T21" s="8" t="n">
        <v>1</v>
      </c>
      <c r="U21" s="8" t="n">
        <v>15</v>
      </c>
      <c r="V21" s="8" t="n">
        <v>3</v>
      </c>
      <c r="W21" s="8" t="n">
        <v>15</v>
      </c>
      <c r="X21" s="8" t="n">
        <v>6</v>
      </c>
      <c r="Y21" s="8" t="n">
        <v>0</v>
      </c>
      <c r="Z21" s="8" t="n">
        <v>21</v>
      </c>
      <c r="AA21" s="8" t="n">
        <v>4.2</v>
      </c>
      <c r="AB21" s="8" t="n">
        <v>41.317</v>
      </c>
      <c r="AC21" s="8" t="n">
        <v>8.2634</v>
      </c>
      <c r="AD21" s="8" t="n">
        <v>76.3017333333333</v>
      </c>
    </row>
    <row r="22" customFormat="false" ht="14.25" hidden="false" customHeight="false" outlineLevel="0" collapsed="false">
      <c r="A22" s="9" t="s">
        <v>29</v>
      </c>
      <c r="B22" s="8" t="n">
        <v>79.5884615384615</v>
      </c>
      <c r="C22" s="8" t="n">
        <v>39.7942307692308</v>
      </c>
      <c r="D22" s="8" t="n">
        <v>80</v>
      </c>
      <c r="E22" s="8" t="n">
        <v>0</v>
      </c>
      <c r="F22" s="8" t="n">
        <v>80</v>
      </c>
      <c r="G22" s="8" t="n">
        <v>24</v>
      </c>
      <c r="H22" s="8" t="n">
        <v>15</v>
      </c>
      <c r="I22" s="8" t="n">
        <v>0</v>
      </c>
      <c r="J22" s="8" t="n">
        <v>4</v>
      </c>
      <c r="K22" s="8" t="n">
        <v>11</v>
      </c>
      <c r="L22" s="8" t="n">
        <v>2.2</v>
      </c>
      <c r="M22" s="8" t="n">
        <v>15</v>
      </c>
      <c r="N22" s="8" t="n">
        <v>0</v>
      </c>
      <c r="O22" s="8" t="n">
        <v>0</v>
      </c>
      <c r="P22" s="8" t="n">
        <v>11.19</v>
      </c>
      <c r="Q22" s="8" t="n">
        <v>2.238</v>
      </c>
      <c r="R22" s="8" t="n">
        <v>15</v>
      </c>
      <c r="S22" s="8" t="n">
        <v>1</v>
      </c>
      <c r="T22" s="8" t="n">
        <v>1</v>
      </c>
      <c r="U22" s="8" t="n">
        <v>15</v>
      </c>
      <c r="V22" s="8" t="n">
        <v>3</v>
      </c>
      <c r="W22" s="8" t="n">
        <v>15</v>
      </c>
      <c r="X22" s="8" t="n">
        <v>8</v>
      </c>
      <c r="Y22" s="8" t="n">
        <v>0</v>
      </c>
      <c r="Z22" s="8" t="n">
        <v>23</v>
      </c>
      <c r="AA22" s="8" t="n">
        <v>4.6</v>
      </c>
      <c r="AB22" s="8" t="n">
        <v>60.19</v>
      </c>
      <c r="AC22" s="8" t="n">
        <v>12.038</v>
      </c>
      <c r="AD22" s="8" t="n">
        <v>75.8322307692308</v>
      </c>
    </row>
    <row r="23" customFormat="false" ht="14.25" hidden="false" customHeight="false" outlineLevel="0" collapsed="false">
      <c r="A23" s="9" t="s">
        <v>38</v>
      </c>
      <c r="B23" s="8" t="n">
        <v>80.79</v>
      </c>
      <c r="C23" s="8" t="n">
        <v>40.395</v>
      </c>
      <c r="D23" s="8" t="n">
        <v>80</v>
      </c>
      <c r="E23" s="8" t="n">
        <v>0</v>
      </c>
      <c r="F23" s="8" t="n">
        <v>80</v>
      </c>
      <c r="G23" s="8" t="n">
        <v>24</v>
      </c>
      <c r="H23" s="8" t="n">
        <v>15</v>
      </c>
      <c r="I23" s="8" t="n">
        <v>0</v>
      </c>
      <c r="J23" s="8" t="n">
        <v>4</v>
      </c>
      <c r="K23" s="8" t="n">
        <v>11</v>
      </c>
      <c r="L23" s="8" t="n">
        <v>2.2</v>
      </c>
      <c r="M23" s="8" t="n">
        <v>15</v>
      </c>
      <c r="N23" s="8" t="n">
        <v>0.5</v>
      </c>
      <c r="O23" s="8" t="n">
        <v>0</v>
      </c>
      <c r="P23" s="8" t="n">
        <v>11.563</v>
      </c>
      <c r="Q23" s="8" t="n">
        <v>2.3126</v>
      </c>
      <c r="R23" s="8" t="n">
        <v>15</v>
      </c>
      <c r="S23" s="8" t="n">
        <v>0</v>
      </c>
      <c r="U23" s="8" t="n">
        <v>15</v>
      </c>
      <c r="V23" s="8" t="n">
        <v>3</v>
      </c>
      <c r="W23" s="8" t="n">
        <v>15</v>
      </c>
      <c r="X23" s="8" t="n">
        <v>4</v>
      </c>
      <c r="Y23" s="8" t="n">
        <v>0</v>
      </c>
      <c r="Z23" s="8" t="n">
        <v>19</v>
      </c>
      <c r="AA23" s="8" t="n">
        <v>3.8</v>
      </c>
      <c r="AB23" s="8" t="n">
        <v>56.563</v>
      </c>
      <c r="AC23" s="8" t="n">
        <v>11.3126</v>
      </c>
      <c r="AD23" s="8" t="n">
        <v>75.7076</v>
      </c>
    </row>
    <row r="24" customFormat="false" ht="14.25" hidden="false" customHeight="false" outlineLevel="0" collapsed="false">
      <c r="A24" s="9" t="s">
        <v>41</v>
      </c>
      <c r="B24" s="8" t="n">
        <v>79.9733333333333</v>
      </c>
      <c r="C24" s="8" t="n">
        <v>39.9866666666667</v>
      </c>
      <c r="D24" s="8" t="n">
        <v>80</v>
      </c>
      <c r="E24" s="8" t="n">
        <v>0</v>
      </c>
      <c r="F24" s="8" t="n">
        <v>80</v>
      </c>
      <c r="G24" s="8" t="n">
        <v>24</v>
      </c>
      <c r="H24" s="8" t="n">
        <v>15</v>
      </c>
      <c r="I24" s="8" t="n">
        <v>0</v>
      </c>
      <c r="J24" s="8" t="n">
        <v>5</v>
      </c>
      <c r="K24" s="8" t="n">
        <v>10</v>
      </c>
      <c r="L24" s="8" t="n">
        <v>2</v>
      </c>
      <c r="M24" s="8" t="n">
        <v>15</v>
      </c>
      <c r="N24" s="8" t="n">
        <v>0</v>
      </c>
      <c r="O24" s="8" t="n">
        <v>5</v>
      </c>
      <c r="P24" s="8" t="n">
        <v>7.46</v>
      </c>
      <c r="Q24" s="8" t="n">
        <v>1.492</v>
      </c>
      <c r="R24" s="8" t="n">
        <v>15</v>
      </c>
      <c r="S24" s="8" t="n">
        <v>0.5</v>
      </c>
      <c r="U24" s="8" t="n">
        <v>15.5</v>
      </c>
      <c r="V24" s="8" t="n">
        <v>3.1</v>
      </c>
      <c r="W24" s="8" t="n">
        <v>15</v>
      </c>
      <c r="X24" s="8" t="n">
        <v>8</v>
      </c>
      <c r="Y24" s="8" t="n">
        <v>0</v>
      </c>
      <c r="Z24" s="8" t="n">
        <v>23</v>
      </c>
      <c r="AA24" s="8" t="n">
        <v>4.6</v>
      </c>
      <c r="AB24" s="8" t="n">
        <v>55.96</v>
      </c>
      <c r="AC24" s="8" t="n">
        <v>11.192</v>
      </c>
      <c r="AD24" s="8" t="n">
        <v>75.1786666666667</v>
      </c>
    </row>
    <row r="25" customFormat="false" ht="14.25" hidden="false" customHeight="false" outlineLevel="0" collapsed="false">
      <c r="A25" s="9" t="s">
        <v>34</v>
      </c>
      <c r="B25" s="8" t="n">
        <v>80.61</v>
      </c>
      <c r="C25" s="8" t="n">
        <v>40.305</v>
      </c>
      <c r="D25" s="8" t="n">
        <v>80</v>
      </c>
      <c r="E25" s="8" t="n">
        <v>0</v>
      </c>
      <c r="F25" s="8" t="n">
        <v>80</v>
      </c>
      <c r="G25" s="8" t="n">
        <v>24</v>
      </c>
      <c r="H25" s="8" t="n">
        <v>15</v>
      </c>
      <c r="I25" s="8" t="n">
        <v>0</v>
      </c>
      <c r="J25" s="8" t="n">
        <v>5</v>
      </c>
      <c r="K25" s="8" t="n">
        <v>10</v>
      </c>
      <c r="L25" s="8" t="n">
        <v>2</v>
      </c>
      <c r="M25" s="8" t="n">
        <v>15</v>
      </c>
      <c r="N25" s="8" t="n">
        <v>0.5</v>
      </c>
      <c r="O25" s="8" t="n">
        <v>3</v>
      </c>
      <c r="P25" s="8" t="n">
        <v>9.325</v>
      </c>
      <c r="Q25" s="8" t="n">
        <v>1.865</v>
      </c>
      <c r="R25" s="8" t="n">
        <v>15</v>
      </c>
      <c r="S25" s="8" t="n">
        <v>1.5</v>
      </c>
      <c r="T25" s="8" t="n">
        <v>1</v>
      </c>
      <c r="U25" s="8" t="n">
        <v>15.5</v>
      </c>
      <c r="V25" s="8" t="n">
        <v>3.1</v>
      </c>
      <c r="W25" s="8" t="n">
        <v>15</v>
      </c>
      <c r="X25" s="8" t="n">
        <v>4</v>
      </c>
      <c r="Y25" s="8" t="n">
        <v>0</v>
      </c>
      <c r="Z25" s="8" t="n">
        <v>19</v>
      </c>
      <c r="AA25" s="8" t="n">
        <v>3.8</v>
      </c>
      <c r="AB25" s="8" t="n">
        <v>53.825</v>
      </c>
      <c r="AC25" s="8" t="n">
        <v>10.765</v>
      </c>
      <c r="AD25" s="8" t="n">
        <v>75.07</v>
      </c>
    </row>
    <row r="26" customFormat="false" ht="14.25" hidden="false" customHeight="false" outlineLevel="0" collapsed="false">
      <c r="A26" s="9" t="s">
        <v>37</v>
      </c>
      <c r="B26" s="8" t="n">
        <v>80.29</v>
      </c>
      <c r="C26" s="8" t="n">
        <v>40.145</v>
      </c>
      <c r="D26" s="8" t="n">
        <v>80</v>
      </c>
      <c r="E26" s="8" t="n">
        <v>0</v>
      </c>
      <c r="F26" s="8" t="n">
        <v>80</v>
      </c>
      <c r="G26" s="8" t="n">
        <v>24</v>
      </c>
      <c r="H26" s="8" t="n">
        <v>15</v>
      </c>
      <c r="I26" s="8" t="n">
        <v>0</v>
      </c>
      <c r="J26" s="8" t="n">
        <v>0</v>
      </c>
      <c r="K26" s="8" t="n">
        <v>15</v>
      </c>
      <c r="L26" s="8" t="n">
        <v>3</v>
      </c>
      <c r="M26" s="8" t="n">
        <v>15</v>
      </c>
      <c r="N26" s="8" t="n">
        <v>0</v>
      </c>
      <c r="O26" s="8" t="n">
        <v>3</v>
      </c>
      <c r="P26" s="8" t="n">
        <v>8.952</v>
      </c>
      <c r="Q26" s="8" t="n">
        <v>1.7904</v>
      </c>
      <c r="R26" s="8" t="n">
        <v>15</v>
      </c>
      <c r="S26" s="8" t="n">
        <v>0.5</v>
      </c>
      <c r="U26" s="8" t="n">
        <v>15.5</v>
      </c>
      <c r="V26" s="8" t="n">
        <v>3.1</v>
      </c>
      <c r="W26" s="8" t="n">
        <v>15</v>
      </c>
      <c r="X26" s="8" t="n">
        <v>0</v>
      </c>
      <c r="Y26" s="8" t="n">
        <v>0</v>
      </c>
      <c r="Z26" s="8" t="n">
        <v>15</v>
      </c>
      <c r="AA26" s="8" t="n">
        <v>3</v>
      </c>
      <c r="AB26" s="8" t="n">
        <v>54.452</v>
      </c>
      <c r="AC26" s="8" t="n">
        <v>10.8904</v>
      </c>
      <c r="AD26" s="8" t="n">
        <v>75.0354</v>
      </c>
    </row>
    <row r="27" customFormat="false" ht="14.25" hidden="false" customHeight="false" outlineLevel="0" collapsed="false">
      <c r="A27" s="9" t="s">
        <v>44</v>
      </c>
      <c r="B27" s="8" t="n">
        <v>79.04</v>
      </c>
      <c r="C27" s="8" t="n">
        <v>39.52</v>
      </c>
      <c r="D27" s="8" t="n">
        <v>80</v>
      </c>
      <c r="E27" s="8" t="n">
        <v>0</v>
      </c>
      <c r="F27" s="8" t="n">
        <v>80</v>
      </c>
      <c r="G27" s="8" t="n">
        <v>24</v>
      </c>
      <c r="H27" s="8" t="n">
        <v>15</v>
      </c>
      <c r="I27" s="8" t="n">
        <v>0</v>
      </c>
      <c r="J27" s="8" t="n">
        <v>10</v>
      </c>
      <c r="K27" s="8" t="n">
        <v>5</v>
      </c>
      <c r="L27" s="8" t="n">
        <v>1</v>
      </c>
      <c r="M27" s="8" t="n">
        <v>15</v>
      </c>
      <c r="N27" s="8" t="n">
        <v>0</v>
      </c>
      <c r="O27" s="8" t="n">
        <v>0</v>
      </c>
      <c r="P27" s="8" t="n">
        <v>11.19</v>
      </c>
      <c r="Q27" s="8" t="n">
        <v>2.238</v>
      </c>
      <c r="R27" s="8" t="n">
        <v>15</v>
      </c>
      <c r="S27" s="8" t="n">
        <v>1.5</v>
      </c>
      <c r="U27" s="8" t="n">
        <v>16.5</v>
      </c>
      <c r="V27" s="8" t="n">
        <v>3.3</v>
      </c>
      <c r="W27" s="8" t="n">
        <v>15</v>
      </c>
      <c r="X27" s="8" t="n">
        <v>6</v>
      </c>
      <c r="Y27" s="8" t="n">
        <v>0</v>
      </c>
      <c r="Z27" s="8" t="n">
        <v>21</v>
      </c>
      <c r="AA27" s="8" t="n">
        <v>4.2</v>
      </c>
      <c r="AB27" s="8" t="n">
        <v>53.69</v>
      </c>
      <c r="AC27" s="8" t="n">
        <v>10.738</v>
      </c>
      <c r="AD27" s="8" t="n">
        <v>74.258</v>
      </c>
    </row>
    <row r="28" customFormat="false" ht="14.25" hidden="false" customHeight="false" outlineLevel="0" collapsed="false">
      <c r="A28" s="9" t="s">
        <v>40</v>
      </c>
      <c r="B28" s="8" t="n">
        <v>80.4133333333333</v>
      </c>
      <c r="C28" s="8" t="n">
        <v>40.2066666666667</v>
      </c>
      <c r="D28" s="8" t="n">
        <v>80</v>
      </c>
      <c r="E28" s="8" t="n">
        <v>0</v>
      </c>
      <c r="F28" s="8" t="n">
        <v>80</v>
      </c>
      <c r="G28" s="8" t="n">
        <v>24</v>
      </c>
      <c r="H28" s="8" t="n">
        <v>15</v>
      </c>
      <c r="I28" s="8" t="n">
        <v>0</v>
      </c>
      <c r="J28" s="8" t="n">
        <v>6</v>
      </c>
      <c r="K28" s="8" t="n">
        <v>9</v>
      </c>
      <c r="L28" s="8" t="n">
        <v>1.8</v>
      </c>
      <c r="M28" s="8" t="n">
        <v>15</v>
      </c>
      <c r="N28" s="8" t="n">
        <v>0</v>
      </c>
      <c r="O28" s="8" t="n">
        <v>2</v>
      </c>
      <c r="P28" s="8" t="n">
        <v>9.698</v>
      </c>
      <c r="Q28" s="8" t="n">
        <v>1.9396</v>
      </c>
      <c r="R28" s="8" t="n">
        <v>15</v>
      </c>
      <c r="S28" s="8" t="n">
        <v>1</v>
      </c>
      <c r="U28" s="8" t="n">
        <v>16</v>
      </c>
      <c r="V28" s="8" t="n">
        <v>3.2</v>
      </c>
      <c r="W28" s="8" t="n">
        <v>15</v>
      </c>
      <c r="X28" s="8" t="n">
        <v>0</v>
      </c>
      <c r="Y28" s="8" t="n">
        <v>0</v>
      </c>
      <c r="Z28" s="8" t="n">
        <v>15</v>
      </c>
      <c r="AA28" s="8" t="n">
        <v>3</v>
      </c>
      <c r="AB28" s="8" t="n">
        <v>49.698</v>
      </c>
      <c r="AC28" s="8" t="n">
        <v>9.9396</v>
      </c>
      <c r="AD28" s="8" t="n">
        <v>74.1462666666667</v>
      </c>
    </row>
    <row r="29" customFormat="false" ht="14.25" hidden="false" customHeight="false" outlineLevel="0" collapsed="false">
      <c r="A29" s="9" t="s">
        <v>47</v>
      </c>
      <c r="B29" s="8" t="n">
        <v>78.7233333333333</v>
      </c>
      <c r="C29" s="8" t="n">
        <v>39.3616666666667</v>
      </c>
      <c r="D29" s="8" t="n">
        <v>80</v>
      </c>
      <c r="E29" s="8" t="n">
        <v>0</v>
      </c>
      <c r="F29" s="8" t="n">
        <v>80</v>
      </c>
      <c r="G29" s="8" t="n">
        <v>24</v>
      </c>
      <c r="H29" s="8" t="n">
        <v>15</v>
      </c>
      <c r="I29" s="8" t="n">
        <v>0</v>
      </c>
      <c r="J29" s="8" t="n">
        <v>2</v>
      </c>
      <c r="K29" s="8" t="n">
        <v>13</v>
      </c>
      <c r="L29" s="8" t="n">
        <v>2.6</v>
      </c>
      <c r="M29" s="8" t="n">
        <v>15</v>
      </c>
      <c r="N29" s="8" t="n">
        <v>0.5</v>
      </c>
      <c r="O29" s="8" t="n">
        <v>6</v>
      </c>
      <c r="P29" s="8" t="n">
        <v>7.087</v>
      </c>
      <c r="Q29" s="8" t="n">
        <v>1.4174</v>
      </c>
      <c r="R29" s="8" t="n">
        <v>15</v>
      </c>
      <c r="S29" s="8" t="n">
        <v>1.5</v>
      </c>
      <c r="T29" s="8" t="n">
        <v>1</v>
      </c>
      <c r="U29" s="8" t="n">
        <v>15.5</v>
      </c>
      <c r="V29" s="8" t="n">
        <v>3.1</v>
      </c>
      <c r="W29" s="8" t="n">
        <v>15</v>
      </c>
      <c r="X29" s="8" t="n">
        <v>0</v>
      </c>
      <c r="Y29" s="8" t="n">
        <v>0</v>
      </c>
      <c r="Z29" s="8" t="n">
        <v>15</v>
      </c>
      <c r="AA29" s="8" t="n">
        <v>3</v>
      </c>
      <c r="AB29" s="8" t="n">
        <v>50.587</v>
      </c>
      <c r="AC29" s="8" t="n">
        <v>10.1174</v>
      </c>
      <c r="AD29" s="8" t="n">
        <v>73.4790666666667</v>
      </c>
    </row>
    <row r="30" customFormat="false" ht="14.25" hidden="false" customHeight="false" outlineLevel="0" collapsed="false">
      <c r="A30" s="9" t="s">
        <v>39</v>
      </c>
      <c r="B30" s="8" t="n">
        <v>74.1233333333333</v>
      </c>
      <c r="C30" s="8" t="n">
        <v>37.0616666666667</v>
      </c>
      <c r="D30" s="8" t="n">
        <v>80</v>
      </c>
      <c r="E30" s="8" t="n">
        <v>0</v>
      </c>
      <c r="F30" s="8" t="n">
        <v>80</v>
      </c>
      <c r="G30" s="8" t="n">
        <v>24</v>
      </c>
      <c r="H30" s="8" t="n">
        <v>15</v>
      </c>
      <c r="I30" s="8" t="n">
        <v>0</v>
      </c>
      <c r="J30" s="8" t="n">
        <v>9</v>
      </c>
      <c r="K30" s="8" t="n">
        <v>6</v>
      </c>
      <c r="L30" s="8" t="n">
        <v>1.2</v>
      </c>
      <c r="M30" s="8" t="n">
        <v>15</v>
      </c>
      <c r="N30" s="8" t="n">
        <v>0</v>
      </c>
      <c r="O30" s="8" t="n">
        <v>1</v>
      </c>
      <c r="P30" s="8" t="n">
        <v>10.444</v>
      </c>
      <c r="Q30" s="8" t="n">
        <v>2.0888</v>
      </c>
      <c r="R30" s="8" t="n">
        <v>15</v>
      </c>
      <c r="S30" s="8" t="n">
        <v>1</v>
      </c>
      <c r="U30" s="8" t="n">
        <v>16</v>
      </c>
      <c r="V30" s="8" t="n">
        <v>3.2</v>
      </c>
      <c r="W30" s="8" t="n">
        <v>15</v>
      </c>
      <c r="X30" s="8" t="n">
        <v>4</v>
      </c>
      <c r="Y30" s="8" t="n">
        <v>0</v>
      </c>
      <c r="Z30" s="8" t="n">
        <v>19</v>
      </c>
      <c r="AA30" s="8" t="n">
        <v>3.8</v>
      </c>
      <c r="AB30" s="8" t="n">
        <v>51.444</v>
      </c>
      <c r="AC30" s="8" t="n">
        <v>10.2888</v>
      </c>
      <c r="AD30" s="8" t="n">
        <v>71.3504666666667</v>
      </c>
    </row>
    <row r="31" customFormat="false" ht="14.25" hidden="false" customHeight="false" outlineLevel="0" collapsed="false">
      <c r="A31" s="9" t="s">
        <v>48</v>
      </c>
      <c r="B31" s="8" t="n">
        <v>79.7166666666667</v>
      </c>
      <c r="C31" s="8" t="n">
        <v>39.8583333333333</v>
      </c>
      <c r="D31" s="8" t="n">
        <v>80</v>
      </c>
      <c r="E31" s="8" t="n">
        <v>0</v>
      </c>
      <c r="F31" s="8" t="n">
        <v>80</v>
      </c>
      <c r="G31" s="8" t="n">
        <v>24</v>
      </c>
      <c r="H31" s="8" t="n">
        <v>15</v>
      </c>
      <c r="I31" s="8" t="n">
        <v>0</v>
      </c>
      <c r="J31" s="8" t="n">
        <v>19</v>
      </c>
      <c r="K31" s="8" t="n">
        <v>-4</v>
      </c>
      <c r="L31" s="8" t="n">
        <v>-0.8</v>
      </c>
      <c r="M31" s="8" t="n">
        <v>15</v>
      </c>
      <c r="N31" s="8" t="n">
        <v>0.5</v>
      </c>
      <c r="O31" s="8" t="n">
        <v>4</v>
      </c>
      <c r="P31" s="8" t="n">
        <v>8.579</v>
      </c>
      <c r="Q31" s="8" t="n">
        <v>1.7158</v>
      </c>
      <c r="R31" s="8" t="n">
        <v>15</v>
      </c>
      <c r="S31" s="8" t="n">
        <v>1.5</v>
      </c>
      <c r="U31" s="8" t="n">
        <v>16.5</v>
      </c>
      <c r="V31" s="8" t="n">
        <v>3.3</v>
      </c>
      <c r="W31" s="8" t="n">
        <v>15</v>
      </c>
      <c r="X31" s="8" t="n">
        <v>0</v>
      </c>
      <c r="Y31" s="8" t="n">
        <v>0</v>
      </c>
      <c r="Z31" s="8" t="n">
        <v>15</v>
      </c>
      <c r="AA31" s="8" t="n">
        <v>3</v>
      </c>
      <c r="AB31" s="8" t="n">
        <v>36.079</v>
      </c>
      <c r="AC31" s="8" t="n">
        <v>7.2158</v>
      </c>
      <c r="AD31" s="8" t="n">
        <v>71.0741333333333</v>
      </c>
    </row>
    <row r="32" customFormat="false" ht="14.25" hidden="false" customHeight="false" outlineLevel="0" collapsed="false">
      <c r="A32" s="9" t="s">
        <v>42</v>
      </c>
      <c r="B32" s="8" t="n">
        <v>59.4066666666667</v>
      </c>
      <c r="C32" s="8" t="n">
        <v>29.7033333333333</v>
      </c>
      <c r="D32" s="8" t="n">
        <v>80</v>
      </c>
      <c r="E32" s="8" t="n">
        <v>0</v>
      </c>
      <c r="F32" s="8" t="n">
        <v>80</v>
      </c>
      <c r="G32" s="8" t="n">
        <v>24</v>
      </c>
      <c r="H32" s="8" t="n">
        <v>15</v>
      </c>
      <c r="I32" s="8" t="n">
        <v>0</v>
      </c>
      <c r="J32" s="8" t="n">
        <v>89</v>
      </c>
      <c r="K32" s="8" t="n">
        <v>-74</v>
      </c>
      <c r="L32" s="8" t="n">
        <v>-14.8</v>
      </c>
      <c r="M32" s="8" t="n">
        <v>15</v>
      </c>
      <c r="N32" s="8" t="n">
        <v>0</v>
      </c>
      <c r="O32" s="8" t="n">
        <v>9</v>
      </c>
      <c r="P32" s="8" t="n">
        <v>4.476</v>
      </c>
      <c r="Q32" s="8" t="n">
        <v>0.8952</v>
      </c>
      <c r="R32" s="8" t="n">
        <v>15</v>
      </c>
      <c r="S32" s="8" t="n">
        <v>0</v>
      </c>
      <c r="T32" s="8" t="n">
        <v>1</v>
      </c>
      <c r="U32" s="8" t="n">
        <v>14</v>
      </c>
      <c r="V32" s="8" t="n">
        <v>2.8</v>
      </c>
      <c r="W32" s="8" t="n">
        <v>15</v>
      </c>
      <c r="X32" s="8" t="n">
        <v>0</v>
      </c>
      <c r="Y32" s="8" t="n">
        <v>0</v>
      </c>
      <c r="Z32" s="8" t="n">
        <v>15</v>
      </c>
      <c r="AA32" s="8" t="n">
        <v>3</v>
      </c>
      <c r="AB32" s="8" t="n">
        <v>-40.524</v>
      </c>
      <c r="AC32" s="8" t="n">
        <v>-8.1048</v>
      </c>
      <c r="AD32" s="8" t="n">
        <v>45.5985333333333</v>
      </c>
    </row>
    <row r="33" customFormat="false" ht="14.25" hidden="false" customHeight="false" outlineLevel="0" collapsed="false">
      <c r="A33" s="9" t="s">
        <v>43</v>
      </c>
      <c r="B33" s="8" t="n">
        <v>5</v>
      </c>
      <c r="C33" s="8" t="n">
        <v>2.5</v>
      </c>
      <c r="D33" s="8" t="n">
        <v>80</v>
      </c>
      <c r="E33" s="8" t="n">
        <v>0</v>
      </c>
      <c r="F33" s="8" t="n">
        <v>80</v>
      </c>
      <c r="G33" s="8" t="n">
        <v>24</v>
      </c>
      <c r="H33" s="8" t="n">
        <v>15</v>
      </c>
      <c r="I33" s="8" t="n">
        <v>0</v>
      </c>
      <c r="J33" s="8" t="n">
        <v>83</v>
      </c>
      <c r="K33" s="8" t="n">
        <v>-68</v>
      </c>
      <c r="L33" s="8" t="n">
        <v>-13.6</v>
      </c>
      <c r="M33" s="8" t="n">
        <v>15</v>
      </c>
      <c r="N33" s="8" t="n">
        <v>0</v>
      </c>
      <c r="O33" s="8" t="n">
        <v>5</v>
      </c>
      <c r="P33" s="8" t="n">
        <v>7.46</v>
      </c>
      <c r="Q33" s="8" t="n">
        <v>1.492</v>
      </c>
      <c r="R33" s="8" t="n">
        <v>15</v>
      </c>
      <c r="S33" s="8" t="n">
        <v>0</v>
      </c>
      <c r="T33" s="8" t="n">
        <v>1</v>
      </c>
      <c r="U33" s="8" t="n">
        <v>14</v>
      </c>
      <c r="V33" s="8" t="n">
        <v>2.8</v>
      </c>
      <c r="W33" s="8" t="n">
        <v>15</v>
      </c>
      <c r="X33" s="8" t="n">
        <v>0</v>
      </c>
      <c r="Y33" s="8" t="n">
        <v>0</v>
      </c>
      <c r="Z33" s="8" t="n">
        <v>15</v>
      </c>
      <c r="AA33" s="8" t="n">
        <v>3</v>
      </c>
      <c r="AB33" s="8" t="n">
        <v>-31.54</v>
      </c>
      <c r="AC33" s="8" t="n">
        <v>-6.308</v>
      </c>
      <c r="AD33" s="8" t="n">
        <v>20.192</v>
      </c>
    </row>
  </sheetData>
  <mergeCells count="17">
    <mergeCell ref="A1:A3"/>
    <mergeCell ref="B1:C1"/>
    <mergeCell ref="D1:G1"/>
    <mergeCell ref="H1:AC1"/>
    <mergeCell ref="AD1:AD3"/>
    <mergeCell ref="B2:B3"/>
    <mergeCell ref="C2:C3"/>
    <mergeCell ref="D2:D3"/>
    <mergeCell ref="E2:E3"/>
    <mergeCell ref="F2:F3"/>
    <mergeCell ref="G2:G3"/>
    <mergeCell ref="H2:L2"/>
    <mergeCell ref="M2:Q2"/>
    <mergeCell ref="R2:V2"/>
    <mergeCell ref="W2:AA2"/>
    <mergeCell ref="AB2:AB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1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