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成绩明细" sheetId="1" state="visible" r:id="rId2"/>
    <sheet name="获奖名单" sheetId="2" state="visible" r:id="rId3"/>
    <sheet name="Sheet3" sheetId="3" state="visible" r:id="rId4"/>
  </sheets>
  <definedNames>
    <definedName function="false" hidden="false" localSheetId="1" name="_xlnm.Print_Area" vbProcedure="false">获奖名单!$1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2">
  <si>
    <t xml:space="preserve">姓名</t>
  </si>
  <si>
    <t xml:space="preserve">学号</t>
  </si>
  <si>
    <t xml:space="preserve">品德</t>
  </si>
  <si>
    <t xml:space="preserve">人文</t>
  </si>
  <si>
    <t xml:space="preserve">身心</t>
  </si>
  <si>
    <t xml:space="preserve">专业素质</t>
  </si>
  <si>
    <t xml:space="preserve">专业水平</t>
  </si>
  <si>
    <t xml:space="preserve">最终成绩</t>
  </si>
  <si>
    <t xml:space="preserve">基础分</t>
  </si>
  <si>
    <t xml:space="preserve">干部加分</t>
  </si>
  <si>
    <t xml:space="preserve">评优</t>
  </si>
  <si>
    <t xml:space="preserve">献血</t>
  </si>
  <si>
    <t xml:space="preserve">实践</t>
  </si>
  <si>
    <t xml:space="preserve">总分</t>
  </si>
  <si>
    <r>
      <rPr>
        <sz val="12"/>
        <rFont val="Noto Sans"/>
        <family val="2"/>
      </rPr>
      <t xml:space="preserve">品德权重比（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）</t>
    </r>
  </si>
  <si>
    <t xml:space="preserve">测评</t>
  </si>
  <si>
    <t xml:space="preserve">十八大</t>
  </si>
  <si>
    <t xml:space="preserve">一站到底</t>
  </si>
  <si>
    <t xml:space="preserve">趣味运动</t>
  </si>
  <si>
    <t xml:space="preserve">西山</t>
  </si>
  <si>
    <t xml:space="preserve">其他</t>
  </si>
  <si>
    <r>
      <rPr>
        <sz val="12"/>
        <rFont val="Noto Sans"/>
        <family val="2"/>
      </rPr>
      <t xml:space="preserve">人文权重比（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）</t>
    </r>
  </si>
  <si>
    <t xml:space="preserve">运动会</t>
  </si>
  <si>
    <t xml:space="preserve">元旦、毕业晚会</t>
  </si>
  <si>
    <t xml:space="preserve">宿舍卫生</t>
  </si>
  <si>
    <r>
      <rPr>
        <sz val="12"/>
        <rFont val="Noto Sans"/>
        <family val="2"/>
      </rPr>
      <t xml:space="preserve">身心权重比（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）</t>
    </r>
  </si>
  <si>
    <t xml:space="preserve">论著</t>
  </si>
  <si>
    <t xml:space="preserve">讲座</t>
  </si>
  <si>
    <t xml:space="preserve">减分项</t>
  </si>
  <si>
    <t xml:space="preserve">中期考核</t>
  </si>
  <si>
    <r>
      <rPr>
        <sz val="12"/>
        <rFont val="Noto Sans"/>
        <family val="2"/>
      </rPr>
      <t xml:space="preserve">专素权重比（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）</t>
    </r>
  </si>
  <si>
    <t xml:space="preserve">开题</t>
  </si>
  <si>
    <r>
      <rPr>
        <sz val="12"/>
        <rFont val="Noto Sans"/>
        <family val="2"/>
      </rPr>
      <t xml:space="preserve">专平权重比（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）</t>
    </r>
  </si>
  <si>
    <t xml:space="preserve">附加分</t>
  </si>
  <si>
    <t xml:space="preserve">赵剑波</t>
  </si>
  <si>
    <t xml:space="preserve">侯燕琳</t>
  </si>
  <si>
    <t xml:space="preserve">苗晋玲</t>
  </si>
  <si>
    <t xml:space="preserve">陈猛</t>
  </si>
  <si>
    <t xml:space="preserve">韩诚</t>
  </si>
  <si>
    <t xml:space="preserve">张志刚</t>
  </si>
  <si>
    <t xml:space="preserve">常兴和</t>
  </si>
  <si>
    <t xml:space="preserve">董宏强</t>
  </si>
  <si>
    <t xml:space="preserve">范丽娜</t>
  </si>
  <si>
    <t xml:space="preserve">燕茹</t>
  </si>
  <si>
    <t xml:space="preserve">邱继云</t>
  </si>
  <si>
    <t xml:space="preserve">侯小斌</t>
  </si>
  <si>
    <t xml:space="preserve">龚寿星</t>
  </si>
  <si>
    <t xml:space="preserve">李瑾</t>
  </si>
  <si>
    <t xml:space="preserve">熊志峰</t>
  </si>
  <si>
    <t xml:space="preserve">吴海浩</t>
  </si>
  <si>
    <t xml:space="preserve">裴志勇</t>
  </si>
  <si>
    <t xml:space="preserve">司原成</t>
  </si>
  <si>
    <t xml:space="preserve">陈旭</t>
  </si>
  <si>
    <t xml:space="preserve">李鹏飞</t>
  </si>
  <si>
    <t xml:space="preserve">陈彩丽</t>
  </si>
  <si>
    <t xml:space="preserve">赵娟娟</t>
  </si>
  <si>
    <t xml:space="preserve">王钏钏</t>
  </si>
  <si>
    <t xml:space="preserve">韩志敏</t>
  </si>
  <si>
    <t xml:space="preserve">王四军</t>
  </si>
  <si>
    <t xml:space="preserve">王晓君</t>
  </si>
  <si>
    <t xml:space="preserve">闫丽</t>
  </si>
  <si>
    <t xml:space="preserve">齐敏</t>
  </si>
  <si>
    <t xml:space="preserve">李婷</t>
  </si>
  <si>
    <t xml:space="preserve">高翻英</t>
  </si>
  <si>
    <t xml:space="preserve">赵玉清</t>
  </si>
  <si>
    <t xml:space="preserve">邓亮</t>
  </si>
  <si>
    <t xml:space="preserve">冯娜</t>
  </si>
  <si>
    <t xml:space="preserve">张改月</t>
  </si>
  <si>
    <t xml:space="preserve">刘明菲</t>
  </si>
  <si>
    <t xml:space="preserve">武娜</t>
  </si>
  <si>
    <t xml:space="preserve">张玉龙</t>
  </si>
  <si>
    <t xml:space="preserve">张卓铭</t>
  </si>
  <si>
    <t xml:space="preserve">焦扬</t>
  </si>
  <si>
    <t xml:space="preserve">庞晓华</t>
  </si>
  <si>
    <t xml:space="preserve">王海燕</t>
  </si>
  <si>
    <t xml:space="preserve">谢玉春</t>
  </si>
  <si>
    <t xml:space="preserve">田采红</t>
  </si>
  <si>
    <t xml:space="preserve">乔瑞瑞</t>
  </si>
  <si>
    <t xml:space="preserve">张艳丽</t>
  </si>
  <si>
    <t xml:space="preserve">夏鸿清</t>
  </si>
  <si>
    <t xml:space="preserve">徐王勇</t>
  </si>
  <si>
    <t xml:space="preserve">赵洪强</t>
  </si>
  <si>
    <t xml:space="preserve">祁若珂</t>
  </si>
  <si>
    <t xml:space="preserve">董成林</t>
  </si>
  <si>
    <t xml:space="preserve">张珍珍</t>
  </si>
  <si>
    <t xml:space="preserve">海洁静</t>
  </si>
  <si>
    <t xml:space="preserve">黄宁</t>
  </si>
  <si>
    <t xml:space="preserve">秦霞</t>
  </si>
  <si>
    <t xml:space="preserve">刘华星</t>
  </si>
  <si>
    <t xml:space="preserve">连早莲</t>
  </si>
  <si>
    <t xml:space="preserve">曹玉霞</t>
  </si>
  <si>
    <t xml:space="preserve">陈玉涛</t>
  </si>
  <si>
    <t xml:space="preserve">王磊</t>
  </si>
  <si>
    <t xml:space="preserve">赵昌</t>
  </si>
  <si>
    <t xml:space="preserve">李蕾</t>
  </si>
  <si>
    <t xml:space="preserve">孙亚菲</t>
  </si>
  <si>
    <t xml:space="preserve">赵翔</t>
  </si>
  <si>
    <t xml:space="preserve">等级</t>
  </si>
  <si>
    <t xml:space="preserve">金额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二等奖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三等奖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1" activeCellId="0" sqref="B4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true" hidden="false" outlineLevel="0" max="3" min="3" style="1" width="7.37"/>
    <col collapsed="false" customWidth="false" hidden="false" outlineLevel="0" max="4" min="4" style="2" width="8.99"/>
    <col collapsed="false" customWidth="true" hidden="false" outlineLevel="0" max="5" min="5" style="2" width="4.75"/>
    <col collapsed="false" customWidth="true" hidden="false" outlineLevel="0" max="6" min="6" style="2" width="4.87"/>
    <col collapsed="false" customWidth="true" hidden="false" outlineLevel="0" max="7" min="7" style="2" width="4.99"/>
    <col collapsed="false" customWidth="true" hidden="false" outlineLevel="0" max="8" min="8" style="2" width="6.24"/>
    <col collapsed="false" customWidth="true" hidden="false" outlineLevel="0" max="9" min="9" style="3" width="5.87"/>
    <col collapsed="false" customWidth="true" hidden="false" outlineLevel="0" max="10" min="10" style="2" width="6.75"/>
    <col collapsed="false" customWidth="true" hidden="false" outlineLevel="0" max="11" min="11" style="2" width="5.62"/>
    <col collapsed="false" customWidth="true" hidden="false" outlineLevel="0" max="12" min="12" style="2" width="7.24"/>
    <col collapsed="false" customWidth="false" hidden="false" outlineLevel="0" max="14" min="13" style="2" width="8.99"/>
    <col collapsed="false" customWidth="true" hidden="false" outlineLevel="0" max="15" min="15" style="2" width="5.36"/>
    <col collapsed="false" customWidth="true" hidden="false" outlineLevel="0" max="16" min="16" style="2" width="4.99"/>
    <col collapsed="false" customWidth="true" hidden="false" outlineLevel="0" max="17" min="17" style="2" width="5.87"/>
    <col collapsed="false" customWidth="true" hidden="false" outlineLevel="0" max="18" min="18" style="3" width="10.49"/>
    <col collapsed="false" customWidth="true" hidden="false" outlineLevel="0" max="19" min="19" style="2" width="7.99"/>
    <col collapsed="false" customWidth="true" hidden="false" outlineLevel="0" max="20" min="20" style="2" width="6.62"/>
    <col collapsed="false" customWidth="false" hidden="false" outlineLevel="0" max="22" min="21" style="2" width="8.99"/>
    <col collapsed="false" customWidth="true" hidden="false" outlineLevel="0" max="23" min="23" style="2" width="4.75"/>
    <col collapsed="false" customWidth="true" hidden="false" outlineLevel="0" max="24" min="24" style="3" width="10.99"/>
    <col collapsed="false" customWidth="true" hidden="false" outlineLevel="0" max="25" min="25" style="2" width="5.36"/>
    <col collapsed="false" customWidth="true" hidden="false" outlineLevel="0" max="26" min="26" style="2" width="4.99"/>
    <col collapsed="false" customWidth="true" hidden="false" outlineLevel="0" max="27" min="27" style="2" width="7.12"/>
    <col collapsed="false" customWidth="false" hidden="false" outlineLevel="0" max="28" min="28" style="2" width="8.99"/>
    <col collapsed="false" customWidth="true" hidden="false" outlineLevel="0" max="29" min="29" style="2" width="10.99"/>
    <col collapsed="false" customWidth="true" hidden="false" outlineLevel="0" max="30" min="30" style="3" width="5.87"/>
    <col collapsed="false" customWidth="true" hidden="false" outlineLevel="0" max="31" min="31" style="2" width="6.5"/>
    <col collapsed="false" customWidth="true" hidden="false" outlineLevel="0" max="32" min="32" style="2" width="11.12"/>
    <col collapsed="false" customWidth="true" hidden="false" outlineLevel="0" max="33" min="33" style="2" width="6.36"/>
    <col collapsed="false" customWidth="true" hidden="false" outlineLevel="0" max="34" min="34" style="3" width="7.87"/>
    <col collapsed="false" customWidth="false" hidden="false" outlineLevel="0" max="35" min="35" style="4" width="8.99"/>
    <col collapsed="false" customWidth="false" hidden="false" outlineLevel="0" max="257" min="36" style="2" width="8.99"/>
  </cols>
  <sheetData>
    <row r="1" customFormat="false" ht="12.75" hidden="false" customHeight="true" outlineLevel="0" collapsed="false">
      <c r="A1" s="5" t="s">
        <v>0</v>
      </c>
      <c r="B1" s="5" t="s">
        <v>1</v>
      </c>
      <c r="C1" s="5" t="s">
        <v>2</v>
      </c>
      <c r="D1" s="5"/>
      <c r="E1" s="5"/>
      <c r="F1" s="5"/>
      <c r="G1" s="5"/>
      <c r="H1" s="5"/>
      <c r="I1" s="5"/>
      <c r="J1" s="5" t="s">
        <v>3</v>
      </c>
      <c r="K1" s="5"/>
      <c r="L1" s="5"/>
      <c r="M1" s="5"/>
      <c r="N1" s="5"/>
      <c r="O1" s="5"/>
      <c r="P1" s="5"/>
      <c r="Q1" s="5"/>
      <c r="R1" s="5"/>
      <c r="S1" s="5" t="s">
        <v>4</v>
      </c>
      <c r="T1" s="5"/>
      <c r="U1" s="5"/>
      <c r="V1" s="5"/>
      <c r="W1" s="5"/>
      <c r="X1" s="5"/>
      <c r="Y1" s="5" t="s">
        <v>5</v>
      </c>
      <c r="Z1" s="5"/>
      <c r="AA1" s="5"/>
      <c r="AB1" s="5"/>
      <c r="AC1" s="5"/>
      <c r="AD1" s="5"/>
      <c r="AE1" s="5" t="s">
        <v>6</v>
      </c>
      <c r="AF1" s="5"/>
      <c r="AG1" s="5"/>
      <c r="AH1" s="5"/>
      <c r="AI1" s="6" t="s">
        <v>7</v>
      </c>
      <c r="BL1" s="7"/>
    </row>
    <row r="2" customFormat="false" ht="14.25" hidden="false" customHeight="false" outlineLevel="0" collapsed="false">
      <c r="A2" s="5"/>
      <c r="B2" s="5"/>
      <c r="C2" s="8" t="s">
        <v>8</v>
      </c>
      <c r="D2" s="9" t="s">
        <v>9</v>
      </c>
      <c r="E2" s="9" t="s">
        <v>10</v>
      </c>
      <c r="F2" s="9" t="s">
        <v>11</v>
      </c>
      <c r="G2" s="9" t="s">
        <v>12</v>
      </c>
      <c r="H2" s="9" t="s">
        <v>13</v>
      </c>
      <c r="I2" s="10" t="s">
        <v>14</v>
      </c>
      <c r="J2" s="9" t="s">
        <v>8</v>
      </c>
      <c r="K2" s="9" t="s">
        <v>15</v>
      </c>
      <c r="L2" s="9" t="s">
        <v>16</v>
      </c>
      <c r="M2" s="9" t="s">
        <v>17</v>
      </c>
      <c r="N2" s="9" t="s">
        <v>18</v>
      </c>
      <c r="O2" s="9" t="s">
        <v>19</v>
      </c>
      <c r="P2" s="9" t="s">
        <v>20</v>
      </c>
      <c r="Q2" s="9" t="s">
        <v>13</v>
      </c>
      <c r="R2" s="11" t="s">
        <v>21</v>
      </c>
      <c r="S2" s="9" t="s">
        <v>8</v>
      </c>
      <c r="T2" s="9" t="s">
        <v>22</v>
      </c>
      <c r="U2" s="9" t="s">
        <v>23</v>
      </c>
      <c r="V2" s="9" t="s">
        <v>24</v>
      </c>
      <c r="W2" s="9" t="s">
        <v>13</v>
      </c>
      <c r="X2" s="11" t="s">
        <v>25</v>
      </c>
      <c r="Y2" s="9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11" t="s">
        <v>13</v>
      </c>
      <c r="AE2" s="9" t="s">
        <v>31</v>
      </c>
      <c r="AF2" s="9" t="s">
        <v>32</v>
      </c>
      <c r="AG2" s="9" t="s">
        <v>33</v>
      </c>
      <c r="AH2" s="11" t="s">
        <v>13</v>
      </c>
      <c r="AI2" s="6"/>
      <c r="BL2" s="7"/>
    </row>
    <row r="3" customFormat="false" ht="14.25" hidden="false" customHeight="false" outlineLevel="0" collapsed="false">
      <c r="A3" s="12" t="s">
        <v>34</v>
      </c>
      <c r="B3" s="13" t="n">
        <v>2011503067</v>
      </c>
      <c r="C3" s="14" t="n">
        <v>60</v>
      </c>
      <c r="D3" s="15"/>
      <c r="E3" s="15"/>
      <c r="F3" s="15"/>
      <c r="G3" s="15" t="n">
        <v>5</v>
      </c>
      <c r="H3" s="9" t="n">
        <f aca="false">D3+E3+F3+G3+C3</f>
        <v>65</v>
      </c>
      <c r="I3" s="11" t="n">
        <f aca="false">H3*0.1</f>
        <v>6.5</v>
      </c>
      <c r="J3" s="9" t="n">
        <v>60</v>
      </c>
      <c r="K3" s="9"/>
      <c r="L3" s="15"/>
      <c r="M3" s="15"/>
      <c r="N3" s="15"/>
      <c r="O3" s="15" t="n">
        <v>3</v>
      </c>
      <c r="P3" s="9"/>
      <c r="Q3" s="9" t="n">
        <f aca="false">K3+L3+M3+N3+O3+P3+J3</f>
        <v>63</v>
      </c>
      <c r="R3" s="11" t="n">
        <f aca="false">Q3*0.1</f>
        <v>6.3</v>
      </c>
      <c r="S3" s="9" t="n">
        <v>60</v>
      </c>
      <c r="T3" s="9"/>
      <c r="U3" s="15"/>
      <c r="V3" s="15" t="n">
        <v>3</v>
      </c>
      <c r="W3" s="9" t="n">
        <f aca="false">T3+U3+V3+S3</f>
        <v>63</v>
      </c>
      <c r="X3" s="11" t="n">
        <f aca="false">W3*0.1</f>
        <v>6.3</v>
      </c>
      <c r="Y3" s="15" t="n">
        <v>10</v>
      </c>
      <c r="Z3" s="15" t="n">
        <v>2</v>
      </c>
      <c r="AA3" s="15"/>
      <c r="AB3" s="15" t="n">
        <v>83</v>
      </c>
      <c r="AC3" s="9" t="n">
        <f aca="false">AB3*0.4</f>
        <v>33.2</v>
      </c>
      <c r="AD3" s="11" t="n">
        <f aca="false">AC3+Y3+Z3-AA3</f>
        <v>45.2</v>
      </c>
      <c r="AE3" s="9" t="n">
        <v>85</v>
      </c>
      <c r="AF3" s="9" t="n">
        <f aca="false">AE3*0.3</f>
        <v>25.5</v>
      </c>
      <c r="AG3" s="15" t="n">
        <v>5</v>
      </c>
      <c r="AH3" s="11" t="n">
        <f aca="false">AF3+AG3</f>
        <v>30.5</v>
      </c>
      <c r="AI3" s="16" t="n">
        <f aca="false">I3+R3+X3+AD3+AH3</f>
        <v>94.8</v>
      </c>
      <c r="BL3" s="7"/>
    </row>
    <row r="4" customFormat="false" ht="14.25" hidden="false" customHeight="false" outlineLevel="0" collapsed="false">
      <c r="A4" s="12" t="s">
        <v>35</v>
      </c>
      <c r="B4" s="14" t="n">
        <v>2011502059</v>
      </c>
      <c r="C4" s="14" t="n">
        <v>60</v>
      </c>
      <c r="D4" s="9" t="n">
        <v>10</v>
      </c>
      <c r="E4" s="9"/>
      <c r="F4" s="9"/>
      <c r="G4" s="9" t="n">
        <v>10</v>
      </c>
      <c r="H4" s="9" t="n">
        <f aca="false">D4+E4+F4+G4+C4</f>
        <v>80</v>
      </c>
      <c r="I4" s="11" t="n">
        <f aca="false">H4*0.1</f>
        <v>8</v>
      </c>
      <c r="J4" s="9" t="n">
        <v>60</v>
      </c>
      <c r="K4" s="9"/>
      <c r="L4" s="9" t="n">
        <v>5</v>
      </c>
      <c r="M4" s="9" t="n">
        <v>2</v>
      </c>
      <c r="N4" s="9"/>
      <c r="O4" s="9" t="n">
        <v>3</v>
      </c>
      <c r="P4" s="9"/>
      <c r="Q4" s="9" t="n">
        <f aca="false">K4+L4+M4+N4+O4+P4+J4</f>
        <v>70</v>
      </c>
      <c r="R4" s="11" t="n">
        <f aca="false">Q4*0.1</f>
        <v>7</v>
      </c>
      <c r="S4" s="9" t="n">
        <v>60</v>
      </c>
      <c r="T4" s="9"/>
      <c r="U4" s="9"/>
      <c r="V4" s="9" t="n">
        <v>4</v>
      </c>
      <c r="W4" s="9" t="n">
        <f aca="false">T4+U4+V4+S4</f>
        <v>64</v>
      </c>
      <c r="X4" s="11" t="n">
        <f aca="false">W4*0.1</f>
        <v>6.4</v>
      </c>
      <c r="Y4" s="9" t="n">
        <v>10</v>
      </c>
      <c r="Z4" s="9" t="n">
        <v>2</v>
      </c>
      <c r="AA4" s="9"/>
      <c r="AB4" s="9" t="n">
        <v>91</v>
      </c>
      <c r="AC4" s="9" t="n">
        <f aca="false">AB4*0.4</f>
        <v>36.4</v>
      </c>
      <c r="AD4" s="11" t="n">
        <f aca="false">AC4+Y4+Z4-AA4</f>
        <v>48.4</v>
      </c>
      <c r="AE4" s="9" t="n">
        <v>74.4</v>
      </c>
      <c r="AF4" s="9" t="n">
        <f aca="false">AE4*0.3</f>
        <v>22.32</v>
      </c>
      <c r="AG4" s="9" t="n">
        <v>2</v>
      </c>
      <c r="AH4" s="11" t="n">
        <f aca="false">AF4+AG4</f>
        <v>24.32</v>
      </c>
      <c r="AI4" s="16" t="n">
        <f aca="false">I4+R4+X4+AD4+AH4</f>
        <v>94.12</v>
      </c>
      <c r="BL4" s="7"/>
    </row>
    <row r="5" customFormat="false" ht="14.25" hidden="false" customHeight="false" outlineLevel="0" collapsed="false">
      <c r="A5" s="12" t="s">
        <v>36</v>
      </c>
      <c r="B5" s="14" t="n">
        <v>2011512022</v>
      </c>
      <c r="C5" s="14" t="n">
        <v>60</v>
      </c>
      <c r="D5" s="9" t="n">
        <v>10</v>
      </c>
      <c r="E5" s="9" t="n">
        <v>5</v>
      </c>
      <c r="F5" s="9"/>
      <c r="G5" s="9" t="n">
        <v>10</v>
      </c>
      <c r="H5" s="9" t="n">
        <f aca="false">D5+E5+F5+G5+C5</f>
        <v>85</v>
      </c>
      <c r="I5" s="11" t="n">
        <f aca="false">H5*0.1</f>
        <v>8.5</v>
      </c>
      <c r="J5" s="9" t="n">
        <v>60</v>
      </c>
      <c r="K5" s="9" t="n">
        <v>2</v>
      </c>
      <c r="L5" s="9"/>
      <c r="M5" s="9" t="n">
        <v>2</v>
      </c>
      <c r="N5" s="9"/>
      <c r="O5" s="9" t="n">
        <v>3</v>
      </c>
      <c r="P5" s="9"/>
      <c r="Q5" s="9" t="n">
        <f aca="false">K5+L5+M5+N5+O5+P5+J5</f>
        <v>67</v>
      </c>
      <c r="R5" s="11" t="n">
        <f aca="false">Q5*0.1</f>
        <v>6.7</v>
      </c>
      <c r="S5" s="9" t="n">
        <v>60</v>
      </c>
      <c r="T5" s="9"/>
      <c r="U5" s="9"/>
      <c r="V5" s="9" t="n">
        <v>4</v>
      </c>
      <c r="W5" s="9" t="n">
        <f aca="false">T5+U5+V5+S5</f>
        <v>64</v>
      </c>
      <c r="X5" s="11" t="n">
        <f aca="false">W5*0.1</f>
        <v>6.4</v>
      </c>
      <c r="Y5" s="9" t="n">
        <v>11</v>
      </c>
      <c r="Z5" s="9" t="n">
        <v>2</v>
      </c>
      <c r="AA5" s="9"/>
      <c r="AB5" s="9" t="n">
        <v>81</v>
      </c>
      <c r="AC5" s="9" t="n">
        <f aca="false">AB5*0.4</f>
        <v>32.4</v>
      </c>
      <c r="AD5" s="11" t="n">
        <f aca="false">AC5+Y5+Z5-AA5</f>
        <v>45.4</v>
      </c>
      <c r="AE5" s="9" t="n">
        <v>78.9</v>
      </c>
      <c r="AF5" s="9" t="n">
        <f aca="false">AE5*0.3</f>
        <v>23.67</v>
      </c>
      <c r="AG5" s="9" t="n">
        <v>2</v>
      </c>
      <c r="AH5" s="11" t="n">
        <f aca="false">AF5+AG5</f>
        <v>25.67</v>
      </c>
      <c r="AI5" s="16" t="n">
        <f aca="false">I5+R5+X5+AD5+AH5</f>
        <v>92.67</v>
      </c>
      <c r="BL5" s="7"/>
    </row>
    <row r="6" customFormat="false" ht="14.25" hidden="false" customHeight="false" outlineLevel="0" collapsed="false">
      <c r="A6" s="12" t="s">
        <v>37</v>
      </c>
      <c r="B6" s="14" t="n">
        <v>2011512029</v>
      </c>
      <c r="C6" s="14" t="n">
        <v>60</v>
      </c>
      <c r="D6" s="9" t="n">
        <v>15</v>
      </c>
      <c r="E6" s="9" t="n">
        <v>10</v>
      </c>
      <c r="F6" s="9" t="n">
        <v>10</v>
      </c>
      <c r="G6" s="9" t="n">
        <v>10</v>
      </c>
      <c r="H6" s="9" t="n">
        <v>100</v>
      </c>
      <c r="I6" s="11" t="n">
        <f aca="false">H6*0.1</f>
        <v>10</v>
      </c>
      <c r="J6" s="9" t="n">
        <v>60</v>
      </c>
      <c r="K6" s="9" t="n">
        <v>2</v>
      </c>
      <c r="L6" s="9" t="n">
        <v>5</v>
      </c>
      <c r="M6" s="9" t="n">
        <v>2</v>
      </c>
      <c r="N6" s="9"/>
      <c r="O6" s="9"/>
      <c r="P6" s="9"/>
      <c r="Q6" s="9" t="n">
        <f aca="false">K6+L6+M6+N6+O6+P6+J6</f>
        <v>69</v>
      </c>
      <c r="R6" s="11" t="n">
        <f aca="false">Q6*0.1</f>
        <v>6.9</v>
      </c>
      <c r="S6" s="9" t="n">
        <v>60</v>
      </c>
      <c r="T6" s="9"/>
      <c r="U6" s="9" t="n">
        <v>5</v>
      </c>
      <c r="V6" s="9" t="n">
        <v>3</v>
      </c>
      <c r="W6" s="9" t="n">
        <f aca="false">T6+U6+V6+S6</f>
        <v>68</v>
      </c>
      <c r="X6" s="11" t="n">
        <f aca="false">W6*0.1</f>
        <v>6.8</v>
      </c>
      <c r="Y6" s="9"/>
      <c r="Z6" s="9" t="n">
        <v>2</v>
      </c>
      <c r="AA6" s="9"/>
      <c r="AB6" s="9" t="n">
        <v>90</v>
      </c>
      <c r="AC6" s="9" t="n">
        <f aca="false">AB6*0.4</f>
        <v>36</v>
      </c>
      <c r="AD6" s="11" t="n">
        <f aca="false">AC6+Y6+Z6-AA6</f>
        <v>38</v>
      </c>
      <c r="AE6" s="9" t="n">
        <v>78.2</v>
      </c>
      <c r="AF6" s="9" t="n">
        <f aca="false">AE6*0.3</f>
        <v>23.46</v>
      </c>
      <c r="AG6" s="9" t="n">
        <v>3</v>
      </c>
      <c r="AH6" s="11" t="n">
        <f aca="false">AF6+AG6</f>
        <v>26.46</v>
      </c>
      <c r="AI6" s="16" t="n">
        <f aca="false">I6+R6+X6+AD6+AH6</f>
        <v>88.16</v>
      </c>
      <c r="BL6" s="7"/>
    </row>
    <row r="7" customFormat="false" ht="14.25" hidden="false" customHeight="false" outlineLevel="0" collapsed="false">
      <c r="A7" s="17" t="s">
        <v>38</v>
      </c>
      <c r="B7" s="13" t="n">
        <v>2011502039</v>
      </c>
      <c r="C7" s="14" t="n">
        <v>60</v>
      </c>
      <c r="D7" s="15" t="n">
        <v>10</v>
      </c>
      <c r="E7" s="15"/>
      <c r="F7" s="15"/>
      <c r="G7" s="15" t="n">
        <v>10</v>
      </c>
      <c r="H7" s="9" t="n">
        <f aca="false">D7+E7+F7+G7+C7</f>
        <v>80</v>
      </c>
      <c r="I7" s="11" t="n">
        <f aca="false">H7*0.1</f>
        <v>8</v>
      </c>
      <c r="J7" s="9" t="n">
        <v>60</v>
      </c>
      <c r="K7" s="9" t="n">
        <v>2</v>
      </c>
      <c r="L7" s="15" t="n">
        <v>5</v>
      </c>
      <c r="M7" s="15" t="n">
        <v>2</v>
      </c>
      <c r="N7" s="15"/>
      <c r="O7" s="15"/>
      <c r="P7" s="9"/>
      <c r="Q7" s="9" t="n">
        <f aca="false">K7+L7+M7+N7+O7+P7+J7</f>
        <v>69</v>
      </c>
      <c r="R7" s="11" t="n">
        <f aca="false">Q7*0.1</f>
        <v>6.9</v>
      </c>
      <c r="S7" s="9" t="n">
        <v>60</v>
      </c>
      <c r="T7" s="9"/>
      <c r="U7" s="15" t="n">
        <v>5</v>
      </c>
      <c r="V7" s="15" t="n">
        <v>3</v>
      </c>
      <c r="W7" s="9" t="n">
        <f aca="false">T7+U7+V7+S7</f>
        <v>68</v>
      </c>
      <c r="X7" s="11" t="n">
        <f aca="false">W7*0.1</f>
        <v>6.8</v>
      </c>
      <c r="Y7" s="15"/>
      <c r="Z7" s="15" t="n">
        <v>2</v>
      </c>
      <c r="AA7" s="15"/>
      <c r="AB7" s="15" t="n">
        <v>84</v>
      </c>
      <c r="AC7" s="9" t="n">
        <f aca="false">AB7*0.4</f>
        <v>33.6</v>
      </c>
      <c r="AD7" s="11" t="n">
        <f aca="false">AC7+Y7+Z7-AA7</f>
        <v>35.6</v>
      </c>
      <c r="AE7" s="9" t="n">
        <v>82.2</v>
      </c>
      <c r="AF7" s="9" t="n">
        <f aca="false">AE7*0.3</f>
        <v>24.66</v>
      </c>
      <c r="AG7" s="15" t="n">
        <v>4</v>
      </c>
      <c r="AH7" s="11" t="n">
        <f aca="false">AF7+AG7</f>
        <v>28.66</v>
      </c>
      <c r="AI7" s="16" t="n">
        <f aca="false">I7+R7+X7+AD7+AH7</f>
        <v>85.96</v>
      </c>
      <c r="BL7" s="7"/>
    </row>
    <row r="8" customFormat="false" ht="14.25" hidden="false" customHeight="false" outlineLevel="0" collapsed="false">
      <c r="A8" s="17" t="s">
        <v>39</v>
      </c>
      <c r="B8" s="14" t="n">
        <v>2011502054</v>
      </c>
      <c r="C8" s="14" t="n">
        <v>60</v>
      </c>
      <c r="D8" s="9"/>
      <c r="E8" s="9"/>
      <c r="F8" s="9"/>
      <c r="G8" s="9" t="n">
        <v>10</v>
      </c>
      <c r="H8" s="9" t="n">
        <f aca="false">D8+E8+F8+G8+C8</f>
        <v>70</v>
      </c>
      <c r="I8" s="11" t="n">
        <f aca="false">H8*0.1</f>
        <v>7</v>
      </c>
      <c r="J8" s="9" t="n">
        <v>60</v>
      </c>
      <c r="K8" s="9"/>
      <c r="L8" s="9" t="n">
        <v>7</v>
      </c>
      <c r="M8" s="9"/>
      <c r="N8" s="9" t="n">
        <v>3</v>
      </c>
      <c r="O8" s="9"/>
      <c r="P8" s="9"/>
      <c r="Q8" s="9" t="n">
        <f aca="false">K8+L8+M8+N8+O8+P8+J8</f>
        <v>70</v>
      </c>
      <c r="R8" s="11" t="n">
        <f aca="false">Q8*0.1</f>
        <v>7</v>
      </c>
      <c r="S8" s="9" t="n">
        <v>60</v>
      </c>
      <c r="T8" s="9"/>
      <c r="U8" s="9"/>
      <c r="V8" s="9" t="n">
        <v>3</v>
      </c>
      <c r="W8" s="9" t="n">
        <f aca="false">T8+U8+V8+S8</f>
        <v>63</v>
      </c>
      <c r="X8" s="11" t="n">
        <f aca="false">W8*0.1</f>
        <v>6.3</v>
      </c>
      <c r="Y8" s="9"/>
      <c r="Z8" s="9" t="n">
        <v>2</v>
      </c>
      <c r="AA8" s="9"/>
      <c r="AB8" s="9" t="n">
        <v>87</v>
      </c>
      <c r="AC8" s="9" t="n">
        <f aca="false">AB8*0.4</f>
        <v>34.8</v>
      </c>
      <c r="AD8" s="11" t="n">
        <f aca="false">AC8+Y8+Z8-AA8</f>
        <v>36.8</v>
      </c>
      <c r="AE8" s="9" t="n">
        <v>76.4</v>
      </c>
      <c r="AF8" s="9" t="n">
        <f aca="false">AE8*0.3</f>
        <v>22.92</v>
      </c>
      <c r="AG8" s="9" t="n">
        <v>4</v>
      </c>
      <c r="AH8" s="11" t="n">
        <f aca="false">AF8+AG8</f>
        <v>26.92</v>
      </c>
      <c r="AI8" s="16" t="n">
        <f aca="false">I8+R8+X8+AD8+AH8</f>
        <v>84.02</v>
      </c>
      <c r="BL8" s="7"/>
    </row>
    <row r="9" customFormat="false" ht="14.25" hidden="false" customHeight="false" outlineLevel="0" collapsed="false">
      <c r="A9" s="17" t="s">
        <v>40</v>
      </c>
      <c r="B9" s="13" t="n">
        <v>2011502055</v>
      </c>
      <c r="C9" s="14" t="n">
        <v>60</v>
      </c>
      <c r="D9" s="15" t="n">
        <v>10</v>
      </c>
      <c r="E9" s="15" t="n">
        <v>5</v>
      </c>
      <c r="F9" s="15"/>
      <c r="G9" s="15"/>
      <c r="H9" s="9" t="n">
        <f aca="false">D9+E9+F9+G9+C9</f>
        <v>75</v>
      </c>
      <c r="I9" s="11" t="n">
        <f aca="false">H9*0.1</f>
        <v>7.5</v>
      </c>
      <c r="J9" s="9" t="n">
        <v>60</v>
      </c>
      <c r="K9" s="9"/>
      <c r="L9" s="15"/>
      <c r="M9" s="15"/>
      <c r="N9" s="15"/>
      <c r="O9" s="15"/>
      <c r="P9" s="9"/>
      <c r="Q9" s="9" t="n">
        <f aca="false">K9+L9+M9+N9+O9+P9+J9</f>
        <v>60</v>
      </c>
      <c r="R9" s="11" t="n">
        <f aca="false">Q9*0.1</f>
        <v>6</v>
      </c>
      <c r="S9" s="9" t="n">
        <v>60</v>
      </c>
      <c r="T9" s="9"/>
      <c r="U9" s="15"/>
      <c r="V9" s="15" t="n">
        <v>3</v>
      </c>
      <c r="W9" s="9" t="n">
        <f aca="false">T9+U9+V9+S9</f>
        <v>63</v>
      </c>
      <c r="X9" s="11" t="n">
        <f aca="false">W9*0.1</f>
        <v>6.3</v>
      </c>
      <c r="Y9" s="15"/>
      <c r="Z9" s="15" t="n">
        <v>2</v>
      </c>
      <c r="AA9" s="15"/>
      <c r="AB9" s="15" t="n">
        <v>86</v>
      </c>
      <c r="AC9" s="9" t="n">
        <f aca="false">AB9*0.4</f>
        <v>34.4</v>
      </c>
      <c r="AD9" s="11" t="n">
        <f aca="false">AC9+Y9+Z9-AA9</f>
        <v>36.4</v>
      </c>
      <c r="AE9" s="9" t="n">
        <v>85.6</v>
      </c>
      <c r="AF9" s="9" t="n">
        <f aca="false">AE9*0.3</f>
        <v>25.68</v>
      </c>
      <c r="AG9" s="15" t="n">
        <v>2</v>
      </c>
      <c r="AH9" s="11" t="n">
        <f aca="false">AF9+AG9</f>
        <v>27.68</v>
      </c>
      <c r="AI9" s="16" t="n">
        <f aca="false">I9+R9+X9+AD9+AH9</f>
        <v>83.88</v>
      </c>
      <c r="BL9" s="7"/>
    </row>
    <row r="10" customFormat="false" ht="14.25" hidden="false" customHeight="false" outlineLevel="0" collapsed="false">
      <c r="A10" s="17" t="s">
        <v>41</v>
      </c>
      <c r="B10" s="13" t="n">
        <v>2011502040</v>
      </c>
      <c r="C10" s="14" t="n">
        <v>60</v>
      </c>
      <c r="D10" s="15"/>
      <c r="E10" s="15"/>
      <c r="F10" s="15"/>
      <c r="G10" s="15" t="n">
        <v>5</v>
      </c>
      <c r="H10" s="9" t="n">
        <f aca="false">D10+E10+F10+G10+C10</f>
        <v>65</v>
      </c>
      <c r="I10" s="11" t="n">
        <f aca="false">H10*0.1</f>
        <v>6.5</v>
      </c>
      <c r="J10" s="9" t="n">
        <v>60</v>
      </c>
      <c r="K10" s="9" t="n">
        <v>2</v>
      </c>
      <c r="L10" s="15" t="n">
        <v>5</v>
      </c>
      <c r="M10" s="15" t="n">
        <v>5</v>
      </c>
      <c r="N10" s="15"/>
      <c r="O10" s="15" t="n">
        <v>3</v>
      </c>
      <c r="P10" s="9"/>
      <c r="Q10" s="9" t="n">
        <f aca="false">K10+L10+M10+N10+O10+P10+J10</f>
        <v>75</v>
      </c>
      <c r="R10" s="11" t="n">
        <f aca="false">Q10*0.1</f>
        <v>7.5</v>
      </c>
      <c r="S10" s="9" t="n">
        <v>60</v>
      </c>
      <c r="T10" s="9"/>
      <c r="U10" s="15"/>
      <c r="V10" s="15" t="n">
        <v>3</v>
      </c>
      <c r="W10" s="9" t="n">
        <f aca="false">T10+U10+V10+S10</f>
        <v>63</v>
      </c>
      <c r="X10" s="11" t="n">
        <f aca="false">W10*0.1</f>
        <v>6.3</v>
      </c>
      <c r="Y10" s="15"/>
      <c r="Z10" s="15" t="n">
        <v>2</v>
      </c>
      <c r="AA10" s="15"/>
      <c r="AB10" s="15" t="n">
        <v>89</v>
      </c>
      <c r="AC10" s="9" t="n">
        <f aca="false">AB10*0.4</f>
        <v>35.6</v>
      </c>
      <c r="AD10" s="11" t="n">
        <f aca="false">AC10+Y10+Z10-AA10</f>
        <v>37.6</v>
      </c>
      <c r="AE10" s="9" t="n">
        <v>74.9</v>
      </c>
      <c r="AF10" s="9" t="n">
        <f aca="false">AE10*0.3</f>
        <v>22.47</v>
      </c>
      <c r="AG10" s="15" t="n">
        <v>3</v>
      </c>
      <c r="AH10" s="11" t="n">
        <f aca="false">AF10+AG10</f>
        <v>25.47</v>
      </c>
      <c r="AI10" s="16" t="n">
        <f aca="false">I10+R10+X10+AD10+AH10</f>
        <v>83.37</v>
      </c>
      <c r="BL10" s="7"/>
    </row>
    <row r="11" customFormat="false" ht="14.25" hidden="false" customHeight="false" outlineLevel="0" collapsed="false">
      <c r="A11" s="17" t="s">
        <v>42</v>
      </c>
      <c r="B11" s="14" t="n">
        <v>2011512033</v>
      </c>
      <c r="C11" s="14" t="n">
        <v>60</v>
      </c>
      <c r="D11" s="9" t="n">
        <v>5</v>
      </c>
      <c r="E11" s="9"/>
      <c r="F11" s="9"/>
      <c r="G11" s="9"/>
      <c r="H11" s="9" t="n">
        <f aca="false">D11+E11+F11+G11+C11</f>
        <v>65</v>
      </c>
      <c r="I11" s="11" t="n">
        <f aca="false">H11*0.1</f>
        <v>6.5</v>
      </c>
      <c r="J11" s="9" t="n">
        <v>60</v>
      </c>
      <c r="K11" s="9" t="n">
        <v>2</v>
      </c>
      <c r="L11" s="9"/>
      <c r="M11" s="9"/>
      <c r="N11" s="9"/>
      <c r="O11" s="9" t="n">
        <v>3</v>
      </c>
      <c r="P11" s="9" t="n">
        <v>5</v>
      </c>
      <c r="Q11" s="9" t="n">
        <f aca="false">K11+L11+M11+N11+O11+P11+J11</f>
        <v>70</v>
      </c>
      <c r="R11" s="11" t="n">
        <f aca="false">Q11*0.1</f>
        <v>7</v>
      </c>
      <c r="S11" s="9" t="n">
        <v>60</v>
      </c>
      <c r="T11" s="9"/>
      <c r="U11" s="9"/>
      <c r="V11" s="9"/>
      <c r="W11" s="9" t="n">
        <f aca="false">T11+U11+V11+S11</f>
        <v>60</v>
      </c>
      <c r="X11" s="11" t="n">
        <f aca="false">W11*0.1</f>
        <v>6</v>
      </c>
      <c r="Y11" s="9"/>
      <c r="Z11" s="9" t="n">
        <v>2</v>
      </c>
      <c r="AA11" s="9"/>
      <c r="AB11" s="9" t="n">
        <v>83</v>
      </c>
      <c r="AC11" s="9" t="n">
        <f aca="false">AB11*0.4</f>
        <v>33.2</v>
      </c>
      <c r="AD11" s="11" t="n">
        <f aca="false">AC11+Y11+Z11-AA11</f>
        <v>35.2</v>
      </c>
      <c r="AE11" s="9" t="n">
        <v>78.8</v>
      </c>
      <c r="AF11" s="9" t="n">
        <f aca="false">AE11*0.3</f>
        <v>23.64</v>
      </c>
      <c r="AG11" s="9" t="n">
        <v>5</v>
      </c>
      <c r="AH11" s="11" t="n">
        <f aca="false">AF11+AG11</f>
        <v>28.64</v>
      </c>
      <c r="AI11" s="16" t="n">
        <f aca="false">I11+R11+X11+AD11+AH11</f>
        <v>83.34</v>
      </c>
      <c r="BL11" s="7"/>
    </row>
    <row r="12" customFormat="false" ht="14.25" hidden="false" customHeight="false" outlineLevel="0" collapsed="false">
      <c r="A12" s="17" t="s">
        <v>43</v>
      </c>
      <c r="B12" s="14" t="n">
        <v>2011502052</v>
      </c>
      <c r="C12" s="14" t="n">
        <v>60</v>
      </c>
      <c r="D12" s="9"/>
      <c r="E12" s="9"/>
      <c r="F12" s="9"/>
      <c r="G12" s="9"/>
      <c r="H12" s="9" t="n">
        <f aca="false">D12+E12+F12+G12+C12</f>
        <v>60</v>
      </c>
      <c r="I12" s="11" t="n">
        <f aca="false">H12*0.1</f>
        <v>6</v>
      </c>
      <c r="J12" s="9" t="n">
        <v>60</v>
      </c>
      <c r="K12" s="9"/>
      <c r="L12" s="9"/>
      <c r="M12" s="9"/>
      <c r="N12" s="9"/>
      <c r="O12" s="9"/>
      <c r="P12" s="9"/>
      <c r="Q12" s="9" t="n">
        <f aca="false">K12+L12+M12+N12+O12+P12+J12</f>
        <v>60</v>
      </c>
      <c r="R12" s="11" t="n">
        <f aca="false">Q12*0.1</f>
        <v>6</v>
      </c>
      <c r="S12" s="9" t="n">
        <v>60</v>
      </c>
      <c r="T12" s="9"/>
      <c r="U12" s="9"/>
      <c r="V12" s="9"/>
      <c r="W12" s="9" t="n">
        <f aca="false">T12+U12+V12+S12</f>
        <v>60</v>
      </c>
      <c r="X12" s="11" t="n">
        <f aca="false">W12*0.1</f>
        <v>6</v>
      </c>
      <c r="Y12" s="9" t="n">
        <v>5</v>
      </c>
      <c r="Z12" s="9" t="n">
        <v>2</v>
      </c>
      <c r="AA12" s="9"/>
      <c r="AB12" s="9" t="n">
        <v>88</v>
      </c>
      <c r="AC12" s="9" t="n">
        <f aca="false">AB12*0.4</f>
        <v>35.2</v>
      </c>
      <c r="AD12" s="11" t="n">
        <f aca="false">AC12+Y12+Z12-AA12</f>
        <v>42.2</v>
      </c>
      <c r="AE12" s="9" t="n">
        <v>75.4</v>
      </c>
      <c r="AF12" s="9" t="n">
        <f aca="false">AE12*0.3</f>
        <v>22.62</v>
      </c>
      <c r="AG12" s="9"/>
      <c r="AH12" s="11" t="n">
        <f aca="false">AF12+AG12</f>
        <v>22.62</v>
      </c>
      <c r="AI12" s="16" t="n">
        <f aca="false">I12+R12+X12+AD12+AH12</f>
        <v>82.82</v>
      </c>
      <c r="BL12" s="7"/>
    </row>
    <row r="13" customFormat="false" ht="14.25" hidden="false" customHeight="false" outlineLevel="0" collapsed="false">
      <c r="A13" s="17" t="s">
        <v>44</v>
      </c>
      <c r="B13" s="13" t="n">
        <v>2011503068</v>
      </c>
      <c r="C13" s="14" t="n">
        <v>60</v>
      </c>
      <c r="D13" s="15" t="n">
        <v>2.5</v>
      </c>
      <c r="E13" s="15"/>
      <c r="F13" s="15"/>
      <c r="G13" s="15" t="n">
        <v>5</v>
      </c>
      <c r="H13" s="9" t="n">
        <f aca="false">D13+E13+F13+G13+C13</f>
        <v>67.5</v>
      </c>
      <c r="I13" s="11" t="n">
        <f aca="false">H13*0.1</f>
        <v>6.75</v>
      </c>
      <c r="J13" s="9" t="n">
        <v>60</v>
      </c>
      <c r="K13" s="9"/>
      <c r="L13" s="15"/>
      <c r="M13" s="15"/>
      <c r="N13" s="15"/>
      <c r="O13" s="15"/>
      <c r="P13" s="9"/>
      <c r="Q13" s="9" t="n">
        <f aca="false">K13+L13+M13+N13+O13+P13+J13</f>
        <v>60</v>
      </c>
      <c r="R13" s="11" t="n">
        <f aca="false">Q13*0.1</f>
        <v>6</v>
      </c>
      <c r="S13" s="9" t="n">
        <v>60</v>
      </c>
      <c r="T13" s="9"/>
      <c r="U13" s="15" t="n">
        <v>10</v>
      </c>
      <c r="V13" s="15" t="n">
        <v>3</v>
      </c>
      <c r="W13" s="9" t="n">
        <f aca="false">T13+U13+V13+S13</f>
        <v>73</v>
      </c>
      <c r="X13" s="11" t="n">
        <f aca="false">W13*0.1</f>
        <v>7.3</v>
      </c>
      <c r="Y13" s="15"/>
      <c r="Z13" s="15" t="n">
        <v>2</v>
      </c>
      <c r="AA13" s="15"/>
      <c r="AB13" s="15" t="n">
        <v>88</v>
      </c>
      <c r="AC13" s="9" t="n">
        <f aca="false">AB13*0.4</f>
        <v>35.2</v>
      </c>
      <c r="AD13" s="11" t="n">
        <f aca="false">AC13+Y13+Z13-AA13</f>
        <v>37.2</v>
      </c>
      <c r="AE13" s="9" t="n">
        <v>84.9</v>
      </c>
      <c r="AF13" s="9" t="n">
        <f aca="false">AE13*0.3</f>
        <v>25.47</v>
      </c>
      <c r="AG13" s="15"/>
      <c r="AH13" s="11" t="n">
        <f aca="false">AF13+AG13</f>
        <v>25.47</v>
      </c>
      <c r="AI13" s="16" t="n">
        <f aca="false">I13+R13+X13+AD13+AH13</f>
        <v>82.72</v>
      </c>
      <c r="BL13" s="7"/>
    </row>
    <row r="14" customFormat="false" ht="14.25" hidden="false" customHeight="false" outlineLevel="0" collapsed="false">
      <c r="A14" s="17" t="s">
        <v>45</v>
      </c>
      <c r="B14" s="13" t="n">
        <v>2011502047</v>
      </c>
      <c r="C14" s="14" t="n">
        <v>60</v>
      </c>
      <c r="D14" s="15"/>
      <c r="E14" s="15"/>
      <c r="F14" s="15"/>
      <c r="G14" s="15" t="n">
        <v>10</v>
      </c>
      <c r="H14" s="9" t="n">
        <f aca="false">D14+E14+F14+G14+C14</f>
        <v>70</v>
      </c>
      <c r="I14" s="11" t="n">
        <f aca="false">H14*0.1</f>
        <v>7</v>
      </c>
      <c r="J14" s="9" t="n">
        <v>60</v>
      </c>
      <c r="K14" s="9" t="n">
        <v>2</v>
      </c>
      <c r="L14" s="15"/>
      <c r="M14" s="15"/>
      <c r="N14" s="15"/>
      <c r="O14" s="15"/>
      <c r="P14" s="9"/>
      <c r="Q14" s="9" t="n">
        <f aca="false">K14+L14+M14+N14+O14+P14+J14</f>
        <v>62</v>
      </c>
      <c r="R14" s="11" t="n">
        <f aca="false">Q14*0.1</f>
        <v>6.2</v>
      </c>
      <c r="S14" s="9" t="n">
        <v>60</v>
      </c>
      <c r="T14" s="9"/>
      <c r="U14" s="15"/>
      <c r="V14" s="15" t="n">
        <v>3</v>
      </c>
      <c r="W14" s="9" t="n">
        <f aca="false">T14+U14+V14+S14</f>
        <v>63</v>
      </c>
      <c r="X14" s="11" t="n">
        <f aca="false">W14*0.1</f>
        <v>6.3</v>
      </c>
      <c r="Y14" s="15"/>
      <c r="Z14" s="15" t="n">
        <v>2</v>
      </c>
      <c r="AA14" s="15"/>
      <c r="AB14" s="15" t="n">
        <v>90</v>
      </c>
      <c r="AC14" s="9" t="n">
        <f aca="false">AB14*0.4</f>
        <v>36</v>
      </c>
      <c r="AD14" s="11" t="n">
        <f aca="false">AC14+Y14+Z14-AA14</f>
        <v>38</v>
      </c>
      <c r="AE14" s="9" t="n">
        <v>83.8</v>
      </c>
      <c r="AF14" s="9" t="n">
        <f aca="false">AE14*0.3</f>
        <v>25.14</v>
      </c>
      <c r="AG14" s="15"/>
      <c r="AH14" s="11" t="n">
        <f aca="false">AF14+AG14</f>
        <v>25.14</v>
      </c>
      <c r="AI14" s="16" t="n">
        <f aca="false">I14+R14+X14+AD14+AH14</f>
        <v>82.64</v>
      </c>
      <c r="BL14" s="7"/>
    </row>
    <row r="15" customFormat="false" ht="14.25" hidden="false" customHeight="false" outlineLevel="0" collapsed="false">
      <c r="A15" s="17" t="s">
        <v>46</v>
      </c>
      <c r="B15" s="14" t="n">
        <v>2011512023</v>
      </c>
      <c r="C15" s="14" t="n">
        <v>60</v>
      </c>
      <c r="D15" s="9"/>
      <c r="E15" s="9"/>
      <c r="F15" s="9"/>
      <c r="G15" s="9" t="n">
        <v>10</v>
      </c>
      <c r="H15" s="9" t="n">
        <f aca="false">D15+E15+F15+G15+C15</f>
        <v>70</v>
      </c>
      <c r="I15" s="11" t="n">
        <f aca="false">H15*0.1</f>
        <v>7</v>
      </c>
      <c r="J15" s="9" t="n">
        <v>60</v>
      </c>
      <c r="K15" s="9"/>
      <c r="L15" s="9"/>
      <c r="M15" s="9"/>
      <c r="N15" s="9"/>
      <c r="O15" s="9"/>
      <c r="P15" s="9"/>
      <c r="Q15" s="9" t="n">
        <f aca="false">K15+L15+M15+N15+O15+P15+J15</f>
        <v>60</v>
      </c>
      <c r="R15" s="11" t="n">
        <f aca="false">Q15*0.1</f>
        <v>6</v>
      </c>
      <c r="S15" s="9" t="n">
        <v>60</v>
      </c>
      <c r="T15" s="9"/>
      <c r="U15" s="9"/>
      <c r="V15" s="9" t="n">
        <v>3</v>
      </c>
      <c r="W15" s="9" t="n">
        <f aca="false">T15+U15+V15+S15</f>
        <v>63</v>
      </c>
      <c r="X15" s="11" t="n">
        <f aca="false">W15*0.1</f>
        <v>6.3</v>
      </c>
      <c r="Y15" s="9"/>
      <c r="Z15" s="9" t="n">
        <v>2</v>
      </c>
      <c r="AA15" s="9"/>
      <c r="AB15" s="9" t="n">
        <v>91</v>
      </c>
      <c r="AC15" s="9" t="n">
        <f aca="false">AB15*0.4</f>
        <v>36.4</v>
      </c>
      <c r="AD15" s="11" t="n">
        <f aca="false">AC15+Y15+Z15-AA15</f>
        <v>38.4</v>
      </c>
      <c r="AE15" s="9" t="n">
        <v>81.3</v>
      </c>
      <c r="AF15" s="9" t="n">
        <f aca="false">AE15*0.3</f>
        <v>24.39</v>
      </c>
      <c r="AG15" s="9"/>
      <c r="AH15" s="11" t="n">
        <f aca="false">AF15+AG15</f>
        <v>24.39</v>
      </c>
      <c r="AI15" s="16" t="n">
        <f aca="false">I15+R15+X15+AD15+AH15</f>
        <v>82.09</v>
      </c>
      <c r="BL15" s="7"/>
    </row>
    <row r="16" customFormat="false" ht="14.25" hidden="false" customHeight="false" outlineLevel="0" collapsed="false">
      <c r="A16" s="17" t="s">
        <v>47</v>
      </c>
      <c r="B16" s="13" t="n">
        <v>2011502053</v>
      </c>
      <c r="C16" s="14" t="n">
        <v>60</v>
      </c>
      <c r="D16" s="15" t="n">
        <v>5</v>
      </c>
      <c r="E16" s="15"/>
      <c r="F16" s="15"/>
      <c r="G16" s="15"/>
      <c r="H16" s="9" t="n">
        <f aca="false">D16+E16+F16+G16+C16</f>
        <v>65</v>
      </c>
      <c r="I16" s="11" t="n">
        <f aca="false">H16*0.1</f>
        <v>6.5</v>
      </c>
      <c r="J16" s="9" t="n">
        <v>60</v>
      </c>
      <c r="K16" s="9" t="n">
        <v>2</v>
      </c>
      <c r="L16" s="15" t="n">
        <v>5</v>
      </c>
      <c r="M16" s="15"/>
      <c r="N16" s="15"/>
      <c r="O16" s="15"/>
      <c r="P16" s="9"/>
      <c r="Q16" s="9" t="n">
        <f aca="false">K16+L16+M16+N16+O16+P16+J16</f>
        <v>67</v>
      </c>
      <c r="R16" s="11" t="n">
        <f aca="false">Q16*0.1</f>
        <v>6.7</v>
      </c>
      <c r="S16" s="9" t="n">
        <v>60</v>
      </c>
      <c r="T16" s="9"/>
      <c r="U16" s="15" t="n">
        <v>5</v>
      </c>
      <c r="V16" s="15" t="n">
        <v>4</v>
      </c>
      <c r="W16" s="9" t="n">
        <f aca="false">T16+U16+V16+S16</f>
        <v>69</v>
      </c>
      <c r="X16" s="11" t="n">
        <f aca="false">W16*0.1</f>
        <v>6.9</v>
      </c>
      <c r="Y16" s="15"/>
      <c r="Z16" s="15"/>
      <c r="AA16" s="15"/>
      <c r="AB16" s="15" t="n">
        <v>85</v>
      </c>
      <c r="AC16" s="9" t="n">
        <f aca="false">AB16*0.4</f>
        <v>34</v>
      </c>
      <c r="AD16" s="11" t="n">
        <f aca="false">AC16+Y16+Z16-AA16</f>
        <v>34</v>
      </c>
      <c r="AE16" s="9" t="n">
        <v>86.6</v>
      </c>
      <c r="AF16" s="9" t="n">
        <f aca="false">AE16*0.3</f>
        <v>25.98</v>
      </c>
      <c r="AG16" s="15" t="n">
        <v>2</v>
      </c>
      <c r="AH16" s="11" t="n">
        <f aca="false">AF16+AG16</f>
        <v>27.98</v>
      </c>
      <c r="AI16" s="16" t="n">
        <f aca="false">I16+R16+X16+AD16+AH16</f>
        <v>82.08</v>
      </c>
      <c r="BL16" s="7"/>
    </row>
    <row r="17" customFormat="false" ht="14.25" hidden="false" customHeight="false" outlineLevel="0" collapsed="false">
      <c r="A17" s="17" t="s">
        <v>48</v>
      </c>
      <c r="B17" s="14" t="n">
        <v>2011512010</v>
      </c>
      <c r="C17" s="14" t="n">
        <v>60</v>
      </c>
      <c r="D17" s="9"/>
      <c r="E17" s="9"/>
      <c r="F17" s="9"/>
      <c r="G17" s="9"/>
      <c r="H17" s="9" t="n">
        <f aca="false">D17+E17+F17+G17+C17</f>
        <v>60</v>
      </c>
      <c r="I17" s="11" t="n">
        <f aca="false">H17*0.1</f>
        <v>6</v>
      </c>
      <c r="J17" s="9" t="n">
        <v>60</v>
      </c>
      <c r="K17" s="9"/>
      <c r="L17" s="9"/>
      <c r="M17" s="9"/>
      <c r="N17" s="9"/>
      <c r="O17" s="9"/>
      <c r="P17" s="9"/>
      <c r="Q17" s="9" t="n">
        <f aca="false">K17+L17+M17+N17+O17+P17+J17</f>
        <v>60</v>
      </c>
      <c r="R17" s="11" t="n">
        <f aca="false">Q17*0.1</f>
        <v>6</v>
      </c>
      <c r="S17" s="9" t="n">
        <v>60</v>
      </c>
      <c r="T17" s="9"/>
      <c r="U17" s="9"/>
      <c r="V17" s="9" t="n">
        <v>3</v>
      </c>
      <c r="W17" s="9" t="n">
        <f aca="false">T17+U17+V17+S17</f>
        <v>63</v>
      </c>
      <c r="X17" s="11" t="n">
        <f aca="false">W17*0.1</f>
        <v>6.3</v>
      </c>
      <c r="Y17" s="9"/>
      <c r="Z17" s="9" t="n">
        <v>2</v>
      </c>
      <c r="AA17" s="9"/>
      <c r="AB17" s="9" t="n">
        <v>89</v>
      </c>
      <c r="AC17" s="9" t="n">
        <f aca="false">AB17*0.4</f>
        <v>35.6</v>
      </c>
      <c r="AD17" s="11" t="n">
        <f aca="false">AC17+Y17+Z17-AA17</f>
        <v>37.6</v>
      </c>
      <c r="AE17" s="9" t="n">
        <v>86.7</v>
      </c>
      <c r="AF17" s="9" t="n">
        <f aca="false">AE17*0.3</f>
        <v>26.01</v>
      </c>
      <c r="AG17" s="9"/>
      <c r="AH17" s="11" t="n">
        <f aca="false">AF17+AG17</f>
        <v>26.01</v>
      </c>
      <c r="AI17" s="16" t="n">
        <f aca="false">I17+R17+X17+AD17+AH17</f>
        <v>81.91</v>
      </c>
      <c r="BL17" s="7"/>
    </row>
    <row r="18" customFormat="false" ht="14.25" hidden="false" customHeight="false" outlineLevel="0" collapsed="false">
      <c r="A18" s="18" t="s">
        <v>49</v>
      </c>
      <c r="B18" s="13" t="n">
        <v>2011512020</v>
      </c>
      <c r="C18" s="14" t="n">
        <v>60</v>
      </c>
      <c r="D18" s="15" t="n">
        <v>2.5</v>
      </c>
      <c r="E18" s="15"/>
      <c r="F18" s="15"/>
      <c r="G18" s="15"/>
      <c r="H18" s="9" t="n">
        <f aca="false">D18+E18+F18+G18+C18</f>
        <v>62.5</v>
      </c>
      <c r="I18" s="11" t="n">
        <f aca="false">H18*0.1</f>
        <v>6.25</v>
      </c>
      <c r="J18" s="9" t="n">
        <v>60</v>
      </c>
      <c r="K18" s="9"/>
      <c r="L18" s="15" t="n">
        <v>5</v>
      </c>
      <c r="M18" s="15"/>
      <c r="N18" s="15"/>
      <c r="O18" s="15"/>
      <c r="P18" s="9"/>
      <c r="Q18" s="9" t="n">
        <f aca="false">K18+L18+M18+N18+O18+P18+J18</f>
        <v>65</v>
      </c>
      <c r="R18" s="11" t="n">
        <f aca="false">Q18*0.1</f>
        <v>6.5</v>
      </c>
      <c r="S18" s="9" t="n">
        <v>60</v>
      </c>
      <c r="T18" s="9"/>
      <c r="U18" s="15"/>
      <c r="V18" s="15" t="n">
        <v>4</v>
      </c>
      <c r="W18" s="9" t="n">
        <f aca="false">T18+U18+V18+S18</f>
        <v>64</v>
      </c>
      <c r="X18" s="11" t="n">
        <f aca="false">W18*0.1</f>
        <v>6.4</v>
      </c>
      <c r="Y18" s="15"/>
      <c r="Z18" s="15" t="n">
        <v>2</v>
      </c>
      <c r="AA18" s="15"/>
      <c r="AB18" s="15" t="n">
        <v>89</v>
      </c>
      <c r="AC18" s="9" t="n">
        <f aca="false">AB18*0.4</f>
        <v>35.6</v>
      </c>
      <c r="AD18" s="11" t="n">
        <f aca="false">AC18+Y18+Z18-AA18</f>
        <v>37.6</v>
      </c>
      <c r="AE18" s="9" t="n">
        <v>82.3</v>
      </c>
      <c r="AF18" s="9" t="n">
        <f aca="false">AE18*0.3</f>
        <v>24.69</v>
      </c>
      <c r="AG18" s="15"/>
      <c r="AH18" s="11" t="n">
        <f aca="false">AF18+AG18</f>
        <v>24.69</v>
      </c>
      <c r="AI18" s="16" t="n">
        <f aca="false">I18+R18+X18+AD18+AH18</f>
        <v>81.44</v>
      </c>
      <c r="BL18" s="7"/>
    </row>
    <row r="19" customFormat="false" ht="14.25" hidden="false" customHeight="false" outlineLevel="0" collapsed="false">
      <c r="A19" s="18" t="s">
        <v>50</v>
      </c>
      <c r="B19" s="14" t="n">
        <v>2011512028</v>
      </c>
      <c r="C19" s="14" t="n">
        <v>60</v>
      </c>
      <c r="D19" s="9"/>
      <c r="E19" s="9"/>
      <c r="F19" s="9" t="n">
        <v>5</v>
      </c>
      <c r="G19" s="9" t="n">
        <v>5</v>
      </c>
      <c r="H19" s="9" t="n">
        <f aca="false">D19+E19+F19+G19+C19</f>
        <v>70</v>
      </c>
      <c r="I19" s="11" t="n">
        <f aca="false">H19*0.1</f>
        <v>7</v>
      </c>
      <c r="J19" s="9" t="n">
        <v>60</v>
      </c>
      <c r="K19" s="9"/>
      <c r="L19" s="9"/>
      <c r="M19" s="9"/>
      <c r="N19" s="9"/>
      <c r="O19" s="9"/>
      <c r="P19" s="9"/>
      <c r="Q19" s="9" t="n">
        <f aca="false">K19+L19+M19+N19+O19+P19+J19</f>
        <v>60</v>
      </c>
      <c r="R19" s="11" t="n">
        <f aca="false">Q19*0.1</f>
        <v>6</v>
      </c>
      <c r="S19" s="9" t="n">
        <v>60</v>
      </c>
      <c r="T19" s="9"/>
      <c r="U19" s="9"/>
      <c r="V19" s="9"/>
      <c r="W19" s="9" t="n">
        <f aca="false">T19+U19+V19+S19</f>
        <v>60</v>
      </c>
      <c r="X19" s="11" t="n">
        <f aca="false">W19*0.1</f>
        <v>6</v>
      </c>
      <c r="Y19" s="9"/>
      <c r="Z19" s="9"/>
      <c r="AA19" s="9"/>
      <c r="AB19" s="9" t="n">
        <v>93</v>
      </c>
      <c r="AC19" s="9" t="n">
        <f aca="false">AB19*0.4</f>
        <v>37.2</v>
      </c>
      <c r="AD19" s="11" t="n">
        <f aca="false">AC19+Y19+Z19-AA19</f>
        <v>37.2</v>
      </c>
      <c r="AE19" s="9" t="n">
        <v>77.1</v>
      </c>
      <c r="AF19" s="9" t="n">
        <f aca="false">AE19*0.3</f>
        <v>23.13</v>
      </c>
      <c r="AG19" s="9" t="n">
        <v>2</v>
      </c>
      <c r="AH19" s="11" t="n">
        <f aca="false">AF19+AG19</f>
        <v>25.13</v>
      </c>
      <c r="AI19" s="16" t="n">
        <f aca="false">I19+R19+X19+AD19+AH19</f>
        <v>81.33</v>
      </c>
      <c r="BL19" s="7"/>
    </row>
    <row r="20" customFormat="false" ht="14.25" hidden="false" customHeight="false" outlineLevel="0" collapsed="false">
      <c r="A20" s="18" t="s">
        <v>51</v>
      </c>
      <c r="B20" s="14" t="n">
        <v>2011512006</v>
      </c>
      <c r="C20" s="14" t="n">
        <v>60</v>
      </c>
      <c r="D20" s="9" t="n">
        <v>10</v>
      </c>
      <c r="E20" s="9"/>
      <c r="F20" s="9"/>
      <c r="G20" s="9" t="n">
        <v>10</v>
      </c>
      <c r="H20" s="9" t="n">
        <f aca="false">D20+E20+F20+G20+C20</f>
        <v>80</v>
      </c>
      <c r="I20" s="11" t="n">
        <f aca="false">H20*0.1</f>
        <v>8</v>
      </c>
      <c r="J20" s="9" t="n">
        <v>60</v>
      </c>
      <c r="K20" s="9"/>
      <c r="L20" s="9"/>
      <c r="M20" s="9" t="n">
        <v>2</v>
      </c>
      <c r="N20" s="9"/>
      <c r="O20" s="9" t="n">
        <v>3</v>
      </c>
      <c r="P20" s="9"/>
      <c r="Q20" s="9" t="n">
        <f aca="false">K20+L20+M20+N20+O20+P20+J20</f>
        <v>65</v>
      </c>
      <c r="R20" s="11" t="n">
        <f aca="false">Q20*0.1</f>
        <v>6.5</v>
      </c>
      <c r="S20" s="9" t="n">
        <v>60</v>
      </c>
      <c r="T20" s="9"/>
      <c r="U20" s="9"/>
      <c r="V20" s="9"/>
      <c r="W20" s="9" t="n">
        <f aca="false">T20+U20+V20+S20</f>
        <v>60</v>
      </c>
      <c r="X20" s="11" t="n">
        <f aca="false">W20*0.1</f>
        <v>6</v>
      </c>
      <c r="Y20" s="9"/>
      <c r="Z20" s="9" t="n">
        <v>2</v>
      </c>
      <c r="AA20" s="9"/>
      <c r="AB20" s="9" t="n">
        <v>83</v>
      </c>
      <c r="AC20" s="9" t="n">
        <f aca="false">AB20*0.4</f>
        <v>33.2</v>
      </c>
      <c r="AD20" s="11" t="n">
        <f aca="false">AC20+Y20+Z20-AA20</f>
        <v>35.2</v>
      </c>
      <c r="AE20" s="9" t="n">
        <v>84.96</v>
      </c>
      <c r="AF20" s="9" t="n">
        <f aca="false">AE20*0.3</f>
        <v>25.488</v>
      </c>
      <c r="AG20" s="9"/>
      <c r="AH20" s="11" t="n">
        <f aca="false">AF20+AG20</f>
        <v>25.488</v>
      </c>
      <c r="AI20" s="16" t="n">
        <f aca="false">I20+R20+X20+AD20+AH20</f>
        <v>81.188</v>
      </c>
      <c r="BL20" s="7"/>
    </row>
    <row r="21" customFormat="false" ht="14.25" hidden="false" customHeight="false" outlineLevel="0" collapsed="false">
      <c r="A21" s="18" t="s">
        <v>52</v>
      </c>
      <c r="B21" s="14" t="n">
        <v>2011502051</v>
      </c>
      <c r="C21" s="14" t="n">
        <v>60</v>
      </c>
      <c r="D21" s="9" t="n">
        <v>2.5</v>
      </c>
      <c r="E21" s="9"/>
      <c r="F21" s="9" t="n">
        <v>5</v>
      </c>
      <c r="G21" s="9"/>
      <c r="H21" s="9" t="n">
        <f aca="false">D21+E21+F21+G21+C21</f>
        <v>67.5</v>
      </c>
      <c r="I21" s="11" t="n">
        <f aca="false">H21*0.1</f>
        <v>6.75</v>
      </c>
      <c r="J21" s="9" t="n">
        <v>60</v>
      </c>
      <c r="K21" s="9"/>
      <c r="L21" s="9"/>
      <c r="M21" s="9"/>
      <c r="N21" s="9"/>
      <c r="O21" s="9"/>
      <c r="P21" s="9"/>
      <c r="Q21" s="9" t="n">
        <f aca="false">K21+L21+M21+N21+O21+P21+J21</f>
        <v>60</v>
      </c>
      <c r="R21" s="11" t="n">
        <f aca="false">Q21*0.1</f>
        <v>6</v>
      </c>
      <c r="S21" s="9" t="n">
        <v>60</v>
      </c>
      <c r="T21" s="9"/>
      <c r="U21" s="9"/>
      <c r="V21" s="9" t="n">
        <v>3</v>
      </c>
      <c r="W21" s="9" t="n">
        <f aca="false">T21+U21+V21+S21</f>
        <v>63</v>
      </c>
      <c r="X21" s="11" t="n">
        <f aca="false">W21*0.1</f>
        <v>6.3</v>
      </c>
      <c r="Y21" s="9"/>
      <c r="Z21" s="9" t="n">
        <v>2</v>
      </c>
      <c r="AA21" s="9"/>
      <c r="AB21" s="9" t="n">
        <v>89</v>
      </c>
      <c r="AC21" s="9" t="n">
        <f aca="false">AB21*0.4</f>
        <v>35.6</v>
      </c>
      <c r="AD21" s="11" t="n">
        <f aca="false">AC21+Y21+Z21-AA21</f>
        <v>37.6</v>
      </c>
      <c r="AE21" s="9" t="n">
        <v>81</v>
      </c>
      <c r="AF21" s="9" t="n">
        <f aca="false">AE21*0.3</f>
        <v>24.3</v>
      </c>
      <c r="AG21" s="9"/>
      <c r="AH21" s="11" t="n">
        <f aca="false">AF21+AG21</f>
        <v>24.3</v>
      </c>
      <c r="AI21" s="16" t="n">
        <f aca="false">I21+R21+X21+AD21+AH21</f>
        <v>80.95</v>
      </c>
      <c r="BL21" s="7"/>
    </row>
    <row r="22" customFormat="false" ht="14.25" hidden="false" customHeight="false" outlineLevel="0" collapsed="false">
      <c r="A22" s="18" t="s">
        <v>53</v>
      </c>
      <c r="B22" s="13" t="n">
        <v>2011512019</v>
      </c>
      <c r="C22" s="14" t="n">
        <v>60</v>
      </c>
      <c r="D22" s="15"/>
      <c r="E22" s="15"/>
      <c r="F22" s="15"/>
      <c r="G22" s="15"/>
      <c r="H22" s="9" t="n">
        <f aca="false">D22+E22+F22+G22+C22</f>
        <v>60</v>
      </c>
      <c r="I22" s="11" t="n">
        <f aca="false">H22*0.1</f>
        <v>6</v>
      </c>
      <c r="J22" s="9" t="n">
        <v>60</v>
      </c>
      <c r="K22" s="9"/>
      <c r="L22" s="15"/>
      <c r="M22" s="15"/>
      <c r="N22" s="15"/>
      <c r="O22" s="15"/>
      <c r="P22" s="9"/>
      <c r="Q22" s="9" t="n">
        <f aca="false">K22+L22+M22+N22+O22+P22+J22</f>
        <v>60</v>
      </c>
      <c r="R22" s="11" t="n">
        <f aca="false">Q22*0.1</f>
        <v>6</v>
      </c>
      <c r="S22" s="9" t="n">
        <v>60</v>
      </c>
      <c r="T22" s="9"/>
      <c r="U22" s="15"/>
      <c r="V22" s="15" t="n">
        <v>3</v>
      </c>
      <c r="W22" s="9" t="n">
        <f aca="false">T22+U22+V22+S22</f>
        <v>63</v>
      </c>
      <c r="X22" s="11" t="n">
        <f aca="false">W22*0.1</f>
        <v>6.3</v>
      </c>
      <c r="Y22" s="15"/>
      <c r="Z22" s="15" t="n">
        <v>2</v>
      </c>
      <c r="AA22" s="15"/>
      <c r="AB22" s="15" t="n">
        <v>91</v>
      </c>
      <c r="AC22" s="9" t="n">
        <f aca="false">AB22*0.4</f>
        <v>36.4</v>
      </c>
      <c r="AD22" s="11" t="n">
        <f aca="false">AC22+Y22+Z22-AA22</f>
        <v>38.4</v>
      </c>
      <c r="AE22" s="9" t="n">
        <v>70</v>
      </c>
      <c r="AF22" s="9" t="n">
        <f aca="false">AE22*0.3</f>
        <v>21</v>
      </c>
      <c r="AG22" s="15" t="n">
        <v>3</v>
      </c>
      <c r="AH22" s="11" t="n">
        <f aca="false">AF22+AG22</f>
        <v>24</v>
      </c>
      <c r="AI22" s="16" t="n">
        <f aca="false">I22+R22+X22+AD22+AH22</f>
        <v>80.7</v>
      </c>
      <c r="BL22" s="7"/>
    </row>
    <row r="23" customFormat="false" ht="14.25" hidden="false" customHeight="false" outlineLevel="0" collapsed="false">
      <c r="A23" s="18" t="s">
        <v>54</v>
      </c>
      <c r="B23" s="13" t="n">
        <v>2011502046</v>
      </c>
      <c r="C23" s="14" t="n">
        <v>60</v>
      </c>
      <c r="D23" s="15" t="n">
        <v>2.5</v>
      </c>
      <c r="E23" s="15" t="n">
        <v>5</v>
      </c>
      <c r="F23" s="15"/>
      <c r="G23" s="15"/>
      <c r="H23" s="9" t="n">
        <f aca="false">D23+E23+F23+G23+C23</f>
        <v>67.5</v>
      </c>
      <c r="I23" s="11" t="n">
        <f aca="false">H23*0.1</f>
        <v>6.75</v>
      </c>
      <c r="J23" s="9" t="n">
        <v>60</v>
      </c>
      <c r="K23" s="9"/>
      <c r="L23" s="15"/>
      <c r="M23" s="15"/>
      <c r="N23" s="15"/>
      <c r="O23" s="15"/>
      <c r="P23" s="9"/>
      <c r="Q23" s="9" t="n">
        <f aca="false">K23+L23+M23+N23+O23+P23+J23</f>
        <v>60</v>
      </c>
      <c r="R23" s="11" t="n">
        <f aca="false">Q23*0.1</f>
        <v>6</v>
      </c>
      <c r="S23" s="9" t="n">
        <v>60</v>
      </c>
      <c r="T23" s="9"/>
      <c r="U23" s="15"/>
      <c r="V23" s="15" t="n">
        <v>4</v>
      </c>
      <c r="W23" s="9" t="n">
        <f aca="false">T23+U23+V23+S23</f>
        <v>64</v>
      </c>
      <c r="X23" s="11" t="n">
        <f aca="false">W23*0.1</f>
        <v>6.4</v>
      </c>
      <c r="Y23" s="15"/>
      <c r="Z23" s="15" t="n">
        <v>2</v>
      </c>
      <c r="AA23" s="15"/>
      <c r="AB23" s="15" t="n">
        <v>85</v>
      </c>
      <c r="AC23" s="9" t="n">
        <f aca="false">AB23*0.4</f>
        <v>34</v>
      </c>
      <c r="AD23" s="11" t="n">
        <f aca="false">AC23+Y23+Z23-AA23</f>
        <v>36</v>
      </c>
      <c r="AE23" s="9" t="n">
        <v>84.4</v>
      </c>
      <c r="AF23" s="9" t="n">
        <f aca="false">AE23*0.3</f>
        <v>25.32</v>
      </c>
      <c r="AG23" s="15"/>
      <c r="AH23" s="11" t="n">
        <f aca="false">AF23+AG23</f>
        <v>25.32</v>
      </c>
      <c r="AI23" s="16" t="n">
        <f aca="false">I23+R23+X23+AD23+AH23</f>
        <v>80.47</v>
      </c>
      <c r="BL23" s="7"/>
    </row>
    <row r="24" customFormat="false" ht="14.25" hidden="false" customHeight="false" outlineLevel="0" collapsed="false">
      <c r="A24" s="18" t="s">
        <v>55</v>
      </c>
      <c r="B24" s="14" t="n">
        <v>2011512013</v>
      </c>
      <c r="C24" s="14" t="n">
        <v>60</v>
      </c>
      <c r="D24" s="9"/>
      <c r="E24" s="9"/>
      <c r="F24" s="9"/>
      <c r="G24" s="9"/>
      <c r="H24" s="9" t="n">
        <f aca="false">D24+E24+F24+G24+C24</f>
        <v>60</v>
      </c>
      <c r="I24" s="11" t="n">
        <f aca="false">H24*0.1</f>
        <v>6</v>
      </c>
      <c r="J24" s="9" t="n">
        <v>60</v>
      </c>
      <c r="K24" s="9"/>
      <c r="L24" s="9"/>
      <c r="M24" s="9"/>
      <c r="N24" s="9"/>
      <c r="O24" s="9"/>
      <c r="P24" s="9"/>
      <c r="Q24" s="9" t="n">
        <f aca="false">K24+L24+M24+N24+O24+P24+J24</f>
        <v>60</v>
      </c>
      <c r="R24" s="11" t="n">
        <f aca="false">Q24*0.1</f>
        <v>6</v>
      </c>
      <c r="S24" s="9" t="n">
        <v>60</v>
      </c>
      <c r="T24" s="9"/>
      <c r="U24" s="9"/>
      <c r="V24" s="9" t="n">
        <v>4</v>
      </c>
      <c r="W24" s="9" t="n">
        <f aca="false">T24+U24+V24+S24</f>
        <v>64</v>
      </c>
      <c r="X24" s="11" t="n">
        <f aca="false">W24*0.1</f>
        <v>6.4</v>
      </c>
      <c r="Y24" s="9"/>
      <c r="Z24" s="9" t="n">
        <v>2</v>
      </c>
      <c r="AA24" s="9"/>
      <c r="AB24" s="9" t="n">
        <v>87</v>
      </c>
      <c r="AC24" s="9" t="n">
        <f aca="false">AB24*0.4</f>
        <v>34.8</v>
      </c>
      <c r="AD24" s="11" t="n">
        <f aca="false">AC24+Y24+Z24-AA24</f>
        <v>36.8</v>
      </c>
      <c r="AE24" s="9" t="n">
        <v>84</v>
      </c>
      <c r="AF24" s="9" t="n">
        <f aca="false">AE24*0.3</f>
        <v>25.2</v>
      </c>
      <c r="AG24" s="9"/>
      <c r="AH24" s="11" t="n">
        <f aca="false">AF24+AG24</f>
        <v>25.2</v>
      </c>
      <c r="AI24" s="16" t="n">
        <f aca="false">I24+R24+X24+AD24+AH24</f>
        <v>80.4</v>
      </c>
      <c r="BL24" s="7"/>
    </row>
    <row r="25" customFormat="false" ht="14.25" hidden="false" customHeight="false" outlineLevel="0" collapsed="false">
      <c r="A25" s="18" t="s">
        <v>56</v>
      </c>
      <c r="B25" s="13" t="n">
        <v>2011502062</v>
      </c>
      <c r="C25" s="14" t="n">
        <v>60</v>
      </c>
      <c r="D25" s="15"/>
      <c r="E25" s="15"/>
      <c r="F25" s="15"/>
      <c r="G25" s="15" t="n">
        <v>5</v>
      </c>
      <c r="H25" s="9" t="n">
        <f aca="false">D25+E25+F25+G25+C25</f>
        <v>65</v>
      </c>
      <c r="I25" s="11" t="n">
        <f aca="false">H25*0.1</f>
        <v>6.5</v>
      </c>
      <c r="J25" s="9" t="n">
        <v>60</v>
      </c>
      <c r="K25" s="9"/>
      <c r="L25" s="15"/>
      <c r="M25" s="15"/>
      <c r="N25" s="15"/>
      <c r="O25" s="15" t="n">
        <v>3</v>
      </c>
      <c r="P25" s="9"/>
      <c r="Q25" s="9" t="n">
        <f aca="false">K25+L25+M25+N25+O25+P25+J25</f>
        <v>63</v>
      </c>
      <c r="R25" s="11" t="n">
        <f aca="false">Q25*0.1</f>
        <v>6.3</v>
      </c>
      <c r="S25" s="9" t="n">
        <v>60</v>
      </c>
      <c r="T25" s="9"/>
      <c r="U25" s="15"/>
      <c r="V25" s="15" t="n">
        <v>3</v>
      </c>
      <c r="W25" s="9" t="n">
        <f aca="false">T25+U25+V25+S25</f>
        <v>63</v>
      </c>
      <c r="X25" s="11" t="n">
        <f aca="false">W25*0.1</f>
        <v>6.3</v>
      </c>
      <c r="Y25" s="15"/>
      <c r="Z25" s="15" t="n">
        <v>2</v>
      </c>
      <c r="AA25" s="15"/>
      <c r="AB25" s="15" t="n">
        <v>87</v>
      </c>
      <c r="AC25" s="9" t="n">
        <f aca="false">AB25*0.4</f>
        <v>34.8</v>
      </c>
      <c r="AD25" s="11" t="n">
        <f aca="false">AC25+Y25+Z25-AA25</f>
        <v>36.8</v>
      </c>
      <c r="AE25" s="9" t="n">
        <v>81.2</v>
      </c>
      <c r="AF25" s="9" t="n">
        <f aca="false">AE25*0.3</f>
        <v>24.36</v>
      </c>
      <c r="AG25" s="15"/>
      <c r="AH25" s="11" t="n">
        <f aca="false">AF25+AG25</f>
        <v>24.36</v>
      </c>
      <c r="AI25" s="16" t="n">
        <f aca="false">I25+R25+X25+AD25+AH25</f>
        <v>80.26</v>
      </c>
      <c r="BL25" s="7"/>
    </row>
    <row r="26" customFormat="false" ht="14.25" hidden="false" customHeight="false" outlineLevel="0" collapsed="false">
      <c r="A26" s="18" t="s">
        <v>57</v>
      </c>
      <c r="B26" s="13" t="n">
        <v>2011512015</v>
      </c>
      <c r="C26" s="14" t="n">
        <v>60</v>
      </c>
      <c r="D26" s="15"/>
      <c r="E26" s="15"/>
      <c r="F26" s="15"/>
      <c r="G26" s="15" t="n">
        <v>5</v>
      </c>
      <c r="H26" s="9" t="n">
        <f aca="false">D26+E26+F26+G26+C26</f>
        <v>65</v>
      </c>
      <c r="I26" s="11" t="n">
        <f aca="false">H26*0.1</f>
        <v>6.5</v>
      </c>
      <c r="J26" s="9" t="n">
        <v>60</v>
      </c>
      <c r="K26" s="9"/>
      <c r="L26" s="15" t="n">
        <v>5</v>
      </c>
      <c r="M26" s="15"/>
      <c r="N26" s="15"/>
      <c r="O26" s="15" t="n">
        <v>3</v>
      </c>
      <c r="P26" s="9"/>
      <c r="Q26" s="9" t="n">
        <f aca="false">K26+L26+M26+N26+O26+P26+J26</f>
        <v>68</v>
      </c>
      <c r="R26" s="11" t="n">
        <f aca="false">Q26*0.1</f>
        <v>6.8</v>
      </c>
      <c r="S26" s="9" t="n">
        <v>60</v>
      </c>
      <c r="T26" s="9"/>
      <c r="U26" s="15"/>
      <c r="V26" s="15" t="n">
        <v>4</v>
      </c>
      <c r="W26" s="9" t="n">
        <f aca="false">T26+U26+V26+S26</f>
        <v>64</v>
      </c>
      <c r="X26" s="11" t="n">
        <f aca="false">W26*0.1</f>
        <v>6.4</v>
      </c>
      <c r="Y26" s="15"/>
      <c r="Z26" s="15" t="n">
        <v>2</v>
      </c>
      <c r="AA26" s="15"/>
      <c r="AB26" s="15" t="n">
        <v>85</v>
      </c>
      <c r="AC26" s="9" t="n">
        <f aca="false">AB26*0.4</f>
        <v>34</v>
      </c>
      <c r="AD26" s="11" t="n">
        <f aca="false">AC26+Y26+Z26-AA26</f>
        <v>36</v>
      </c>
      <c r="AE26" s="9" t="n">
        <v>80.66</v>
      </c>
      <c r="AF26" s="9" t="n">
        <f aca="false">AE26*0.3</f>
        <v>24.198</v>
      </c>
      <c r="AG26" s="15"/>
      <c r="AH26" s="11" t="n">
        <f aca="false">AF26+AG26</f>
        <v>24.198</v>
      </c>
      <c r="AI26" s="16" t="n">
        <f aca="false">I26+R26+X26+AD26+AH26</f>
        <v>79.898</v>
      </c>
      <c r="BL26" s="7"/>
    </row>
    <row r="27" customFormat="false" ht="14.25" hidden="false" customHeight="false" outlineLevel="0" collapsed="false">
      <c r="A27" s="18" t="s">
        <v>58</v>
      </c>
      <c r="B27" s="13" t="n">
        <v>2011502045</v>
      </c>
      <c r="C27" s="14" t="n">
        <v>60</v>
      </c>
      <c r="D27" s="15"/>
      <c r="E27" s="15"/>
      <c r="F27" s="15"/>
      <c r="G27" s="15"/>
      <c r="H27" s="9" t="n">
        <f aca="false">D27+E27+F27+G27+C27</f>
        <v>60</v>
      </c>
      <c r="I27" s="11" t="n">
        <f aca="false">H27*0.1</f>
        <v>6</v>
      </c>
      <c r="J27" s="9" t="n">
        <v>60</v>
      </c>
      <c r="K27" s="9"/>
      <c r="L27" s="15"/>
      <c r="M27" s="15"/>
      <c r="N27" s="15"/>
      <c r="O27" s="15"/>
      <c r="P27" s="9"/>
      <c r="Q27" s="9" t="n">
        <f aca="false">K27+L27+M27+N27+O27+P27+J27</f>
        <v>60</v>
      </c>
      <c r="R27" s="11" t="n">
        <f aca="false">Q27*0.1</f>
        <v>6</v>
      </c>
      <c r="S27" s="9" t="n">
        <v>60</v>
      </c>
      <c r="T27" s="9"/>
      <c r="U27" s="15"/>
      <c r="V27" s="15" t="n">
        <v>3</v>
      </c>
      <c r="W27" s="9" t="n">
        <f aca="false">T27+U27+V27+S27</f>
        <v>63</v>
      </c>
      <c r="X27" s="11" t="n">
        <f aca="false">W27*0.1</f>
        <v>6.3</v>
      </c>
      <c r="Y27" s="15"/>
      <c r="Z27" s="15" t="n">
        <v>2</v>
      </c>
      <c r="AA27" s="15"/>
      <c r="AB27" s="15" t="n">
        <v>90</v>
      </c>
      <c r="AC27" s="9" t="n">
        <f aca="false">AB27*0.4</f>
        <v>36</v>
      </c>
      <c r="AD27" s="11" t="n">
        <f aca="false">AC27+Y27+Z27-AA27</f>
        <v>38</v>
      </c>
      <c r="AE27" s="9" t="n">
        <v>78</v>
      </c>
      <c r="AF27" s="9" t="n">
        <f aca="false">AE27*0.3</f>
        <v>23.4</v>
      </c>
      <c r="AG27" s="15"/>
      <c r="AH27" s="11" t="n">
        <f aca="false">AF27+AG27</f>
        <v>23.4</v>
      </c>
      <c r="AI27" s="16" t="n">
        <f aca="false">I27+R27+X27+AD27+AH27</f>
        <v>79.7</v>
      </c>
      <c r="BL27" s="7"/>
    </row>
    <row r="28" customFormat="false" ht="14.25" hidden="false" customHeight="false" outlineLevel="0" collapsed="false">
      <c r="A28" s="18" t="s">
        <v>59</v>
      </c>
      <c r="B28" s="14" t="n">
        <v>2011512014</v>
      </c>
      <c r="C28" s="14" t="n">
        <v>60</v>
      </c>
      <c r="D28" s="9"/>
      <c r="E28" s="9"/>
      <c r="F28" s="9"/>
      <c r="G28" s="9"/>
      <c r="H28" s="9" t="n">
        <f aca="false">D28+E28+F28+G28+C28</f>
        <v>60</v>
      </c>
      <c r="I28" s="11" t="n">
        <f aca="false">H28*0.1</f>
        <v>6</v>
      </c>
      <c r="J28" s="9" t="n">
        <v>60</v>
      </c>
      <c r="K28" s="9"/>
      <c r="L28" s="9"/>
      <c r="M28" s="9"/>
      <c r="N28" s="9"/>
      <c r="O28" s="9"/>
      <c r="P28" s="9"/>
      <c r="Q28" s="9" t="n">
        <f aca="false">K28+L28+M28+N28+O28+P28+J28</f>
        <v>60</v>
      </c>
      <c r="R28" s="11" t="n">
        <f aca="false">Q28*0.1</f>
        <v>6</v>
      </c>
      <c r="S28" s="9" t="n">
        <v>60</v>
      </c>
      <c r="T28" s="9"/>
      <c r="U28" s="9"/>
      <c r="V28" s="9" t="n">
        <v>4</v>
      </c>
      <c r="W28" s="9" t="n">
        <f aca="false">T28+U28+V28+S28</f>
        <v>64</v>
      </c>
      <c r="X28" s="11" t="n">
        <f aca="false">W28*0.1</f>
        <v>6.4</v>
      </c>
      <c r="Y28" s="9"/>
      <c r="Z28" s="9" t="n">
        <v>2</v>
      </c>
      <c r="AA28" s="9"/>
      <c r="AB28" s="9" t="n">
        <v>90</v>
      </c>
      <c r="AC28" s="9" t="n">
        <f aca="false">AB28*0.4</f>
        <v>36</v>
      </c>
      <c r="AD28" s="11" t="n">
        <f aca="false">AC28+Y28+Z28-AA28</f>
        <v>38</v>
      </c>
      <c r="AE28" s="9" t="n">
        <v>77.6</v>
      </c>
      <c r="AF28" s="9" t="n">
        <f aca="false">AE28*0.3</f>
        <v>23.28</v>
      </c>
      <c r="AG28" s="9"/>
      <c r="AH28" s="11" t="n">
        <f aca="false">AF28+AG28</f>
        <v>23.28</v>
      </c>
      <c r="AI28" s="16" t="n">
        <f aca="false">I28+R28+X28+AD28+AH28</f>
        <v>79.68</v>
      </c>
      <c r="BL28" s="7"/>
    </row>
    <row r="29" customFormat="false" ht="14.25" hidden="false" customHeight="false" outlineLevel="0" collapsed="false">
      <c r="A29" s="18" t="s">
        <v>60</v>
      </c>
      <c r="B29" s="13" t="n">
        <v>2011502063</v>
      </c>
      <c r="C29" s="14" t="n">
        <v>60</v>
      </c>
      <c r="D29" s="15" t="n">
        <v>5</v>
      </c>
      <c r="E29" s="15" t="n">
        <v>5</v>
      </c>
      <c r="F29" s="15"/>
      <c r="G29" s="15"/>
      <c r="H29" s="9" t="n">
        <f aca="false">D29+E29+F29+G29+C29</f>
        <v>70</v>
      </c>
      <c r="I29" s="11" t="n">
        <f aca="false">H29*0.1</f>
        <v>7</v>
      </c>
      <c r="J29" s="9" t="n">
        <v>60</v>
      </c>
      <c r="K29" s="9" t="n">
        <v>2</v>
      </c>
      <c r="L29" s="15"/>
      <c r="M29" s="15"/>
      <c r="N29" s="15"/>
      <c r="O29" s="15"/>
      <c r="P29" s="9"/>
      <c r="Q29" s="9" t="n">
        <f aca="false">K29+L29+M29+N29+O29+P29+J29</f>
        <v>62</v>
      </c>
      <c r="R29" s="11" t="n">
        <f aca="false">Q29*0.1</f>
        <v>6.2</v>
      </c>
      <c r="S29" s="9" t="n">
        <v>60</v>
      </c>
      <c r="T29" s="9"/>
      <c r="U29" s="15"/>
      <c r="V29" s="15" t="n">
        <v>4</v>
      </c>
      <c r="W29" s="9" t="n">
        <f aca="false">T29+U29+V29+S29</f>
        <v>64</v>
      </c>
      <c r="X29" s="11" t="n">
        <f aca="false">W29*0.1</f>
        <v>6.4</v>
      </c>
      <c r="Y29" s="15"/>
      <c r="Z29" s="15"/>
      <c r="AA29" s="15"/>
      <c r="AB29" s="15" t="n">
        <v>88</v>
      </c>
      <c r="AC29" s="9" t="n">
        <f aca="false">AB29*0.4</f>
        <v>35.2</v>
      </c>
      <c r="AD29" s="11" t="n">
        <f aca="false">AC29+Y29+Z29-AA29</f>
        <v>35.2</v>
      </c>
      <c r="AE29" s="9" t="n">
        <v>82.4</v>
      </c>
      <c r="AF29" s="9" t="n">
        <f aca="false">AE29*0.3</f>
        <v>24.72</v>
      </c>
      <c r="AG29" s="15"/>
      <c r="AH29" s="11" t="n">
        <f aca="false">AF29+AG29</f>
        <v>24.72</v>
      </c>
      <c r="AI29" s="16" t="n">
        <f aca="false">I29+R29+X29+AD29+AH29</f>
        <v>79.52</v>
      </c>
      <c r="BL29" s="7"/>
    </row>
    <row r="30" customFormat="false" ht="14.25" hidden="false" customHeight="false" outlineLevel="0" collapsed="false">
      <c r="A30" s="18" t="s">
        <v>61</v>
      </c>
      <c r="B30" s="14" t="n">
        <v>2011512026</v>
      </c>
      <c r="C30" s="14" t="n">
        <v>60</v>
      </c>
      <c r="D30" s="9"/>
      <c r="E30" s="9"/>
      <c r="F30" s="9"/>
      <c r="G30" s="9" t="n">
        <v>10</v>
      </c>
      <c r="H30" s="9" t="n">
        <f aca="false">D30+E30+F30+G30+C30</f>
        <v>70</v>
      </c>
      <c r="I30" s="11" t="n">
        <f aca="false">H30*0.1</f>
        <v>7</v>
      </c>
      <c r="J30" s="9" t="n">
        <v>60</v>
      </c>
      <c r="K30" s="9"/>
      <c r="L30" s="9"/>
      <c r="M30" s="9"/>
      <c r="N30" s="9"/>
      <c r="O30" s="9"/>
      <c r="P30" s="9"/>
      <c r="Q30" s="9" t="n">
        <f aca="false">K30+L30+M30+N30+O30+P30+J30</f>
        <v>60</v>
      </c>
      <c r="R30" s="11" t="n">
        <f aca="false">Q30*0.1</f>
        <v>6</v>
      </c>
      <c r="S30" s="9" t="n">
        <v>60</v>
      </c>
      <c r="T30" s="9"/>
      <c r="U30" s="9"/>
      <c r="V30" s="9" t="n">
        <v>3</v>
      </c>
      <c r="W30" s="9" t="n">
        <f aca="false">T30+U30+V30+S30</f>
        <v>63</v>
      </c>
      <c r="X30" s="11" t="n">
        <f aca="false">W30*0.1</f>
        <v>6.3</v>
      </c>
      <c r="Y30" s="9"/>
      <c r="Z30" s="9" t="n">
        <v>2</v>
      </c>
      <c r="AA30" s="9"/>
      <c r="AB30" s="9" t="n">
        <v>85</v>
      </c>
      <c r="AC30" s="9" t="n">
        <f aca="false">AB30*0.4</f>
        <v>34</v>
      </c>
      <c r="AD30" s="11" t="n">
        <f aca="false">AC30+Y30+Z30-AA30</f>
        <v>36</v>
      </c>
      <c r="AE30" s="9" t="n">
        <v>80.7</v>
      </c>
      <c r="AF30" s="9" t="n">
        <f aca="false">AE30*0.3</f>
        <v>24.21</v>
      </c>
      <c r="AG30" s="9"/>
      <c r="AH30" s="11" t="n">
        <f aca="false">AF30+AG30</f>
        <v>24.21</v>
      </c>
      <c r="AI30" s="16" t="n">
        <f aca="false">I30+R30+X30+AD30+AH30</f>
        <v>79.51</v>
      </c>
      <c r="BL30" s="7"/>
    </row>
    <row r="31" customFormat="false" ht="14.25" hidden="false" customHeight="false" outlineLevel="0" collapsed="false">
      <c r="A31" s="18" t="s">
        <v>62</v>
      </c>
      <c r="B31" s="13" t="n">
        <v>2011502064</v>
      </c>
      <c r="C31" s="14" t="n">
        <v>60</v>
      </c>
      <c r="D31" s="15"/>
      <c r="E31" s="15"/>
      <c r="F31" s="15"/>
      <c r="G31" s="15"/>
      <c r="H31" s="9" t="n">
        <f aca="false">D31+E31+F31+G31+C31</f>
        <v>60</v>
      </c>
      <c r="I31" s="11" t="n">
        <f aca="false">H31*0.1</f>
        <v>6</v>
      </c>
      <c r="J31" s="9" t="n">
        <v>60</v>
      </c>
      <c r="K31" s="9"/>
      <c r="L31" s="15"/>
      <c r="M31" s="15"/>
      <c r="N31" s="15"/>
      <c r="O31" s="15"/>
      <c r="P31" s="9"/>
      <c r="Q31" s="9" t="n">
        <f aca="false">K31+L31+M31+N31+O31+P31+J31</f>
        <v>60</v>
      </c>
      <c r="R31" s="11" t="n">
        <f aca="false">Q31*0.1</f>
        <v>6</v>
      </c>
      <c r="S31" s="9" t="n">
        <v>60</v>
      </c>
      <c r="T31" s="9"/>
      <c r="U31" s="15"/>
      <c r="V31" s="15" t="n">
        <v>4</v>
      </c>
      <c r="W31" s="9" t="n">
        <f aca="false">T31+U31+V31+S31</f>
        <v>64</v>
      </c>
      <c r="X31" s="11" t="n">
        <f aca="false">W31*0.1</f>
        <v>6.4</v>
      </c>
      <c r="Y31" s="15"/>
      <c r="Z31" s="15" t="n">
        <v>2</v>
      </c>
      <c r="AA31" s="15"/>
      <c r="AB31" s="15" t="n">
        <v>88</v>
      </c>
      <c r="AC31" s="9" t="n">
        <f aca="false">AB31*0.4</f>
        <v>35.2</v>
      </c>
      <c r="AD31" s="11" t="n">
        <f aca="false">AC31+Y31+Z31-AA31</f>
        <v>37.2</v>
      </c>
      <c r="AE31" s="9" t="n">
        <v>79.2</v>
      </c>
      <c r="AF31" s="9" t="n">
        <f aca="false">AE31*0.3</f>
        <v>23.76</v>
      </c>
      <c r="AG31" s="15"/>
      <c r="AH31" s="11" t="n">
        <f aca="false">AF31+AG31</f>
        <v>23.76</v>
      </c>
      <c r="AI31" s="16" t="n">
        <f aca="false">I31+R31+X31+AD31+AH31</f>
        <v>79.36</v>
      </c>
      <c r="BL31" s="7"/>
    </row>
    <row r="32" customFormat="false" ht="14.25" hidden="false" customHeight="false" outlineLevel="0" collapsed="false">
      <c r="A32" s="18" t="s">
        <v>63</v>
      </c>
      <c r="B32" s="13" t="n">
        <v>2011503065</v>
      </c>
      <c r="C32" s="14" t="n">
        <v>60</v>
      </c>
      <c r="D32" s="15"/>
      <c r="E32" s="15"/>
      <c r="F32" s="15"/>
      <c r="G32" s="15"/>
      <c r="H32" s="9" t="n">
        <f aca="false">D32+E32+F32+G32+C32</f>
        <v>60</v>
      </c>
      <c r="I32" s="11" t="n">
        <f aca="false">H32*0.1</f>
        <v>6</v>
      </c>
      <c r="J32" s="9" t="n">
        <v>60</v>
      </c>
      <c r="K32" s="9"/>
      <c r="L32" s="15"/>
      <c r="M32" s="15"/>
      <c r="N32" s="15"/>
      <c r="O32" s="15"/>
      <c r="P32" s="9"/>
      <c r="Q32" s="9" t="n">
        <f aca="false">K32+L32+M32+N32+O32+P32+J32</f>
        <v>60</v>
      </c>
      <c r="R32" s="11" t="n">
        <f aca="false">Q32*0.1</f>
        <v>6</v>
      </c>
      <c r="S32" s="9" t="n">
        <v>60</v>
      </c>
      <c r="T32" s="9"/>
      <c r="U32" s="15"/>
      <c r="V32" s="15" t="n">
        <v>4</v>
      </c>
      <c r="W32" s="9" t="n">
        <f aca="false">T32+U32+V32+S32</f>
        <v>64</v>
      </c>
      <c r="X32" s="11" t="n">
        <f aca="false">W32*0.1</f>
        <v>6.4</v>
      </c>
      <c r="Y32" s="15"/>
      <c r="Z32" s="15" t="n">
        <v>2</v>
      </c>
      <c r="AA32" s="15"/>
      <c r="AB32" s="15" t="n">
        <v>83</v>
      </c>
      <c r="AC32" s="9" t="n">
        <f aca="false">AB32*0.4</f>
        <v>33.2</v>
      </c>
      <c r="AD32" s="11" t="n">
        <f aca="false">AC32+Y32+Z32-AA32</f>
        <v>35.2</v>
      </c>
      <c r="AE32" s="9" t="n">
        <v>85.8</v>
      </c>
      <c r="AF32" s="9" t="n">
        <f aca="false">AE32*0.3</f>
        <v>25.74</v>
      </c>
      <c r="AG32" s="15"/>
      <c r="AH32" s="11" t="n">
        <f aca="false">AF32+AG32</f>
        <v>25.74</v>
      </c>
      <c r="AI32" s="16" t="n">
        <f aca="false">I32+R32+X32+AD32+AH32</f>
        <v>79.34</v>
      </c>
      <c r="BL32" s="7"/>
    </row>
    <row r="33" customFormat="false" ht="14.25" hidden="false" customHeight="false" outlineLevel="0" collapsed="false">
      <c r="A33" s="18" t="s">
        <v>64</v>
      </c>
      <c r="B33" s="13" t="n">
        <v>2011512012</v>
      </c>
      <c r="C33" s="14" t="n">
        <v>60</v>
      </c>
      <c r="D33" s="15"/>
      <c r="E33" s="15"/>
      <c r="F33" s="15" t="n">
        <v>5</v>
      </c>
      <c r="G33" s="15" t="n">
        <v>10</v>
      </c>
      <c r="H33" s="9" t="n">
        <f aca="false">D33+E33+F33+G33+C33</f>
        <v>75</v>
      </c>
      <c r="I33" s="11" t="n">
        <f aca="false">H33*0.1</f>
        <v>7.5</v>
      </c>
      <c r="J33" s="9" t="n">
        <v>60</v>
      </c>
      <c r="K33" s="9"/>
      <c r="L33" s="15" t="n">
        <v>5</v>
      </c>
      <c r="M33" s="15" t="n">
        <v>3</v>
      </c>
      <c r="N33" s="15"/>
      <c r="O33" s="15" t="n">
        <v>3</v>
      </c>
      <c r="P33" s="9"/>
      <c r="Q33" s="9" t="n">
        <f aca="false">K33+L33+M33+N33+O33+P33+J33</f>
        <v>71</v>
      </c>
      <c r="R33" s="11" t="n">
        <f aca="false">Q33*0.1</f>
        <v>7.1</v>
      </c>
      <c r="S33" s="9" t="n">
        <v>60</v>
      </c>
      <c r="T33" s="9"/>
      <c r="U33" s="15"/>
      <c r="V33" s="15" t="n">
        <v>4</v>
      </c>
      <c r="W33" s="9" t="n">
        <f aca="false">T33+U33+V33+S33</f>
        <v>64</v>
      </c>
      <c r="X33" s="11" t="n">
        <f aca="false">W33*0.1</f>
        <v>6.4</v>
      </c>
      <c r="Y33" s="15"/>
      <c r="Z33" s="15" t="n">
        <v>2</v>
      </c>
      <c r="AA33" s="15"/>
      <c r="AB33" s="15" t="n">
        <v>83</v>
      </c>
      <c r="AC33" s="9" t="n">
        <f aca="false">AB33*0.4</f>
        <v>33.2</v>
      </c>
      <c r="AD33" s="11" t="n">
        <f aca="false">AC33+Y33+Z33-AA33</f>
        <v>35.2</v>
      </c>
      <c r="AE33" s="9" t="n">
        <v>77</v>
      </c>
      <c r="AF33" s="9" t="n">
        <f aca="false">AE33*0.3</f>
        <v>23.1</v>
      </c>
      <c r="AG33" s="15"/>
      <c r="AH33" s="11" t="n">
        <f aca="false">AF33+AG33</f>
        <v>23.1</v>
      </c>
      <c r="AI33" s="16" t="n">
        <f aca="false">I33+R33+X33+AD33+AH33</f>
        <v>79.3</v>
      </c>
      <c r="BL33" s="7"/>
    </row>
    <row r="34" customFormat="false" ht="14.25" hidden="false" customHeight="false" outlineLevel="0" collapsed="false">
      <c r="A34" s="18" t="s">
        <v>65</v>
      </c>
      <c r="B34" s="13" t="n">
        <v>2011503071</v>
      </c>
      <c r="C34" s="14" t="n">
        <v>60</v>
      </c>
      <c r="D34" s="15"/>
      <c r="E34" s="15"/>
      <c r="F34" s="15"/>
      <c r="G34" s="15"/>
      <c r="H34" s="9" t="n">
        <f aca="false">D34+E34+F34+G34+C34</f>
        <v>60</v>
      </c>
      <c r="I34" s="11" t="n">
        <f aca="false">H34*0.1</f>
        <v>6</v>
      </c>
      <c r="J34" s="9" t="n">
        <v>60</v>
      </c>
      <c r="K34" s="9"/>
      <c r="L34" s="15"/>
      <c r="M34" s="15"/>
      <c r="N34" s="15"/>
      <c r="O34" s="15"/>
      <c r="P34" s="9"/>
      <c r="Q34" s="9" t="n">
        <f aca="false">K34+L34+M34+N34+O34+P34+J34</f>
        <v>60</v>
      </c>
      <c r="R34" s="11" t="n">
        <f aca="false">Q34*0.1</f>
        <v>6</v>
      </c>
      <c r="S34" s="9" t="n">
        <v>60</v>
      </c>
      <c r="T34" s="9"/>
      <c r="U34" s="15"/>
      <c r="V34" s="15" t="n">
        <v>3</v>
      </c>
      <c r="W34" s="9" t="n">
        <f aca="false">T34+U34+V34+S34</f>
        <v>63</v>
      </c>
      <c r="X34" s="11" t="n">
        <f aca="false">W34*0.1</f>
        <v>6.3</v>
      </c>
      <c r="Y34" s="15"/>
      <c r="Z34" s="15" t="n">
        <v>2</v>
      </c>
      <c r="AA34" s="15"/>
      <c r="AB34" s="15" t="n">
        <v>80</v>
      </c>
      <c r="AC34" s="9" t="n">
        <f aca="false">AB34*0.4</f>
        <v>32</v>
      </c>
      <c r="AD34" s="11" t="n">
        <f aca="false">AC34+Y34+Z34-AA34</f>
        <v>34</v>
      </c>
      <c r="AE34" s="9" t="n">
        <v>89.2</v>
      </c>
      <c r="AF34" s="9" t="n">
        <f aca="false">AE34*0.3</f>
        <v>26.76</v>
      </c>
      <c r="AG34" s="15"/>
      <c r="AH34" s="11" t="n">
        <f aca="false">AF34+AG34</f>
        <v>26.76</v>
      </c>
      <c r="AI34" s="16" t="n">
        <f aca="false">I34+R34+X34+AD34+AH34</f>
        <v>79.06</v>
      </c>
      <c r="BL34" s="7"/>
    </row>
    <row r="35" customFormat="false" ht="14.25" hidden="false" customHeight="false" outlineLevel="0" collapsed="false">
      <c r="A35" s="18" t="s">
        <v>66</v>
      </c>
      <c r="B35" s="13" t="n">
        <v>2011502044</v>
      </c>
      <c r="C35" s="14" t="n">
        <v>60</v>
      </c>
      <c r="D35" s="15"/>
      <c r="E35" s="15"/>
      <c r="F35" s="15"/>
      <c r="G35" s="15" t="n">
        <v>5</v>
      </c>
      <c r="H35" s="9" t="n">
        <f aca="false">D35+E35+F35+G35+C35</f>
        <v>65</v>
      </c>
      <c r="I35" s="11" t="n">
        <f aca="false">H35*0.1</f>
        <v>6.5</v>
      </c>
      <c r="J35" s="9" t="n">
        <v>60</v>
      </c>
      <c r="K35" s="9"/>
      <c r="L35" s="15"/>
      <c r="M35" s="15"/>
      <c r="N35" s="15"/>
      <c r="O35" s="15"/>
      <c r="P35" s="9"/>
      <c r="Q35" s="9" t="n">
        <f aca="false">K35+L35+M35+N35+O35+P35+J35</f>
        <v>60</v>
      </c>
      <c r="R35" s="11" t="n">
        <f aca="false">Q35*0.1</f>
        <v>6</v>
      </c>
      <c r="S35" s="9" t="n">
        <v>60</v>
      </c>
      <c r="T35" s="9"/>
      <c r="U35" s="15"/>
      <c r="V35" s="15" t="n">
        <v>0</v>
      </c>
      <c r="W35" s="9" t="n">
        <f aca="false">T35+U35+V35+S35</f>
        <v>60</v>
      </c>
      <c r="X35" s="11" t="n">
        <f aca="false">W35*0.1</f>
        <v>6</v>
      </c>
      <c r="Y35" s="15"/>
      <c r="Z35" s="15" t="n">
        <v>2</v>
      </c>
      <c r="AA35" s="15"/>
      <c r="AB35" s="15" t="n">
        <v>88</v>
      </c>
      <c r="AC35" s="9" t="n">
        <f aca="false">AB35*0.4</f>
        <v>35.2</v>
      </c>
      <c r="AD35" s="11" t="n">
        <f aca="false">AC35+Y35+Z35-AA35</f>
        <v>37.2</v>
      </c>
      <c r="AE35" s="9" t="n">
        <v>77.4</v>
      </c>
      <c r="AF35" s="9" t="n">
        <f aca="false">AE35*0.3</f>
        <v>23.22</v>
      </c>
      <c r="AG35" s="15"/>
      <c r="AH35" s="11" t="n">
        <f aca="false">AF35+AG35</f>
        <v>23.22</v>
      </c>
      <c r="AI35" s="16" t="n">
        <f aca="false">I35+R35+X35+AD35+AH35</f>
        <v>78.92</v>
      </c>
      <c r="BL35" s="7"/>
    </row>
    <row r="36" customFormat="false" ht="14.25" hidden="false" customHeight="false" outlineLevel="0" collapsed="false">
      <c r="A36" s="18" t="s">
        <v>67</v>
      </c>
      <c r="B36" s="14" t="n">
        <v>2011512017</v>
      </c>
      <c r="C36" s="14" t="n">
        <v>60</v>
      </c>
      <c r="D36" s="9"/>
      <c r="E36" s="9" t="n">
        <v>10</v>
      </c>
      <c r="F36" s="9"/>
      <c r="G36" s="9" t="n">
        <v>5</v>
      </c>
      <c r="H36" s="9" t="n">
        <f aca="false">D36+E36+F36+G36+C36</f>
        <v>75</v>
      </c>
      <c r="I36" s="11" t="n">
        <f aca="false">H36*0.1</f>
        <v>7.5</v>
      </c>
      <c r="J36" s="9" t="n">
        <v>60</v>
      </c>
      <c r="K36" s="9"/>
      <c r="L36" s="9"/>
      <c r="M36" s="9"/>
      <c r="N36" s="9"/>
      <c r="O36" s="9"/>
      <c r="P36" s="9"/>
      <c r="Q36" s="9" t="n">
        <f aca="false">K36+L36+M36+N36+O36+P36+J36</f>
        <v>60</v>
      </c>
      <c r="R36" s="11" t="n">
        <f aca="false">Q36*0.1</f>
        <v>6</v>
      </c>
      <c r="S36" s="9" t="n">
        <v>60</v>
      </c>
      <c r="T36" s="9"/>
      <c r="U36" s="9"/>
      <c r="V36" s="9" t="n">
        <v>3</v>
      </c>
      <c r="W36" s="9" t="n">
        <f aca="false">T36+U36+V36+S36</f>
        <v>63</v>
      </c>
      <c r="X36" s="11" t="n">
        <f aca="false">W36*0.1</f>
        <v>6.3</v>
      </c>
      <c r="Y36" s="9"/>
      <c r="Z36" s="9" t="n">
        <v>2</v>
      </c>
      <c r="AA36" s="9"/>
      <c r="AB36" s="9" t="n">
        <v>84</v>
      </c>
      <c r="AC36" s="9" t="n">
        <f aca="false">AB36*0.4</f>
        <v>33.6</v>
      </c>
      <c r="AD36" s="11" t="n">
        <f aca="false">AC36+Y36+Z36-AA36</f>
        <v>35.6</v>
      </c>
      <c r="AE36" s="9" t="n">
        <v>71.6</v>
      </c>
      <c r="AF36" s="9" t="n">
        <f aca="false">AE36*0.3</f>
        <v>21.48</v>
      </c>
      <c r="AG36" s="9" t="n">
        <v>2</v>
      </c>
      <c r="AH36" s="11" t="n">
        <f aca="false">AF36+AG36</f>
        <v>23.48</v>
      </c>
      <c r="AI36" s="16" t="n">
        <f aca="false">I36+R36+X36+AD36+AH36</f>
        <v>78.88</v>
      </c>
      <c r="BL36" s="7"/>
    </row>
    <row r="37" customFormat="false" ht="14.25" hidden="false" customHeight="false" outlineLevel="0" collapsed="false">
      <c r="A37" s="18" t="s">
        <v>68</v>
      </c>
      <c r="B37" s="13" t="n">
        <v>2011512002</v>
      </c>
      <c r="C37" s="14" t="n">
        <v>60</v>
      </c>
      <c r="D37" s="15" t="n">
        <v>10</v>
      </c>
      <c r="E37" s="15"/>
      <c r="F37" s="15"/>
      <c r="G37" s="15"/>
      <c r="H37" s="9" t="n">
        <f aca="false">D37+E37+F37+G37+C37</f>
        <v>70</v>
      </c>
      <c r="I37" s="11" t="n">
        <f aca="false">H37*0.1</f>
        <v>7</v>
      </c>
      <c r="J37" s="9" t="n">
        <v>60</v>
      </c>
      <c r="K37" s="9"/>
      <c r="L37" s="15"/>
      <c r="M37" s="15"/>
      <c r="N37" s="15"/>
      <c r="O37" s="15"/>
      <c r="P37" s="9"/>
      <c r="Q37" s="9" t="n">
        <f aca="false">K37+L37+M37+N37+O37+P37+J37</f>
        <v>60</v>
      </c>
      <c r="R37" s="11" t="n">
        <f aca="false">Q37*0.1</f>
        <v>6</v>
      </c>
      <c r="S37" s="9" t="n">
        <v>60</v>
      </c>
      <c r="T37" s="9"/>
      <c r="U37" s="15" t="n">
        <v>5</v>
      </c>
      <c r="V37" s="15" t="n">
        <v>4</v>
      </c>
      <c r="W37" s="9" t="n">
        <f aca="false">T37+U37+V37+S37</f>
        <v>69</v>
      </c>
      <c r="X37" s="11" t="n">
        <f aca="false">W37*0.1</f>
        <v>6.9</v>
      </c>
      <c r="Y37" s="15"/>
      <c r="Z37" s="15" t="n">
        <v>2</v>
      </c>
      <c r="AA37" s="15"/>
      <c r="AB37" s="15" t="n">
        <v>83</v>
      </c>
      <c r="AC37" s="9" t="n">
        <f aca="false">AB37*0.4</f>
        <v>33.2</v>
      </c>
      <c r="AD37" s="11" t="n">
        <f aca="false">AC37+Y37+Z37-AA37</f>
        <v>35.2</v>
      </c>
      <c r="AE37" s="9" t="n">
        <v>78.6</v>
      </c>
      <c r="AF37" s="9" t="n">
        <f aca="false">AE37*0.3</f>
        <v>23.58</v>
      </c>
      <c r="AG37" s="15"/>
      <c r="AH37" s="11" t="n">
        <f aca="false">AF37+AG37</f>
        <v>23.58</v>
      </c>
      <c r="AI37" s="16" t="n">
        <f aca="false">I37+R37+X37+AD37+AH37</f>
        <v>78.68</v>
      </c>
      <c r="BL37" s="7"/>
    </row>
    <row r="38" customFormat="false" ht="14.25" hidden="false" customHeight="false" outlineLevel="0" collapsed="false">
      <c r="A38" s="18" t="s">
        <v>69</v>
      </c>
      <c r="B38" s="13" t="n">
        <v>2011512027</v>
      </c>
      <c r="C38" s="14" t="n">
        <v>60</v>
      </c>
      <c r="D38" s="15"/>
      <c r="E38" s="15"/>
      <c r="F38" s="15"/>
      <c r="G38" s="15"/>
      <c r="H38" s="9" t="n">
        <f aca="false">D38+E38+F38+G38+C38</f>
        <v>60</v>
      </c>
      <c r="I38" s="11" t="n">
        <f aca="false">H38*0.1</f>
        <v>6</v>
      </c>
      <c r="J38" s="9" t="n">
        <v>60</v>
      </c>
      <c r="K38" s="9"/>
      <c r="L38" s="15"/>
      <c r="M38" s="15"/>
      <c r="N38" s="15"/>
      <c r="O38" s="15" t="n">
        <v>3</v>
      </c>
      <c r="P38" s="9"/>
      <c r="Q38" s="9" t="n">
        <f aca="false">K38+L38+M38+N38+O38+P38+J38</f>
        <v>63</v>
      </c>
      <c r="R38" s="11" t="n">
        <f aca="false">Q38*0.1</f>
        <v>6.3</v>
      </c>
      <c r="S38" s="9" t="n">
        <v>60</v>
      </c>
      <c r="T38" s="9"/>
      <c r="U38" s="15"/>
      <c r="V38" s="15" t="n">
        <v>4</v>
      </c>
      <c r="W38" s="9" t="n">
        <f aca="false">T38+U38+V38+S38</f>
        <v>64</v>
      </c>
      <c r="X38" s="11" t="n">
        <f aca="false">W38*0.1</f>
        <v>6.4</v>
      </c>
      <c r="Y38" s="15"/>
      <c r="Z38" s="15" t="n">
        <v>2</v>
      </c>
      <c r="AA38" s="15"/>
      <c r="AB38" s="15" t="n">
        <v>82</v>
      </c>
      <c r="AC38" s="9" t="n">
        <f aca="false">AB38*0.4</f>
        <v>32.8</v>
      </c>
      <c r="AD38" s="11" t="n">
        <f aca="false">AC38+Y38+Z38-AA38</f>
        <v>34.8</v>
      </c>
      <c r="AE38" s="9" t="n">
        <v>82.7</v>
      </c>
      <c r="AF38" s="9" t="n">
        <f aca="false">AE38*0.3</f>
        <v>24.81</v>
      </c>
      <c r="AG38" s="15"/>
      <c r="AH38" s="11" t="n">
        <f aca="false">AF38+AG38</f>
        <v>24.81</v>
      </c>
      <c r="AI38" s="16" t="n">
        <f aca="false">I38+R38+X38+AD38+AH38</f>
        <v>78.31</v>
      </c>
      <c r="BL38" s="7"/>
    </row>
    <row r="39" customFormat="false" ht="14.25" hidden="false" customHeight="false" outlineLevel="0" collapsed="false">
      <c r="A39" s="18" t="s">
        <v>70</v>
      </c>
      <c r="B39" s="13" t="n">
        <v>2011503066</v>
      </c>
      <c r="C39" s="14" t="n">
        <v>60</v>
      </c>
      <c r="D39" s="15" t="n">
        <v>10</v>
      </c>
      <c r="E39" s="15"/>
      <c r="F39" s="15"/>
      <c r="G39" s="15"/>
      <c r="H39" s="9" t="n">
        <f aca="false">D39+E39+F39+G39+C39</f>
        <v>70</v>
      </c>
      <c r="I39" s="11" t="n">
        <f aca="false">H39*0.1</f>
        <v>7</v>
      </c>
      <c r="J39" s="9" t="n">
        <v>60</v>
      </c>
      <c r="K39" s="9"/>
      <c r="L39" s="15"/>
      <c r="M39" s="15"/>
      <c r="N39" s="15"/>
      <c r="O39" s="15"/>
      <c r="P39" s="9"/>
      <c r="Q39" s="9" t="n">
        <f aca="false">K39+L39+M39+N39+O39+P39+J39</f>
        <v>60</v>
      </c>
      <c r="R39" s="11" t="n">
        <f aca="false">Q39*0.1</f>
        <v>6</v>
      </c>
      <c r="S39" s="9" t="n">
        <v>60</v>
      </c>
      <c r="T39" s="9"/>
      <c r="U39" s="15"/>
      <c r="V39" s="15" t="n">
        <v>3</v>
      </c>
      <c r="W39" s="9" t="n">
        <f aca="false">T39+U39+V39+S39</f>
        <v>63</v>
      </c>
      <c r="X39" s="11" t="n">
        <f aca="false">W39*0.1</f>
        <v>6.3</v>
      </c>
      <c r="Y39" s="15"/>
      <c r="Z39" s="15" t="n">
        <v>2</v>
      </c>
      <c r="AA39" s="15"/>
      <c r="AB39" s="15" t="n">
        <v>82</v>
      </c>
      <c r="AC39" s="9" t="n">
        <f aca="false">AB39*0.4</f>
        <v>32.8</v>
      </c>
      <c r="AD39" s="11" t="n">
        <f aca="false">AC39+Y39+Z39-AA39</f>
        <v>34.8</v>
      </c>
      <c r="AE39" s="9" t="n">
        <v>80.7</v>
      </c>
      <c r="AF39" s="9" t="n">
        <f aca="false">AE39*0.3</f>
        <v>24.21</v>
      </c>
      <c r="AG39" s="15"/>
      <c r="AH39" s="11" t="n">
        <f aca="false">AF39+AG39</f>
        <v>24.21</v>
      </c>
      <c r="AI39" s="16" t="n">
        <f aca="false">I39+R39+X39+AD39+AH39</f>
        <v>78.31</v>
      </c>
      <c r="BL39" s="7"/>
    </row>
    <row r="40" customFormat="false" ht="14.25" hidden="false" customHeight="false" outlineLevel="0" collapsed="false">
      <c r="A40" s="18" t="s">
        <v>71</v>
      </c>
      <c r="B40" s="13" t="n">
        <v>2011503070</v>
      </c>
      <c r="C40" s="14" t="n">
        <v>60</v>
      </c>
      <c r="D40" s="15"/>
      <c r="E40" s="15"/>
      <c r="F40" s="15"/>
      <c r="G40" s="15"/>
      <c r="H40" s="9" t="n">
        <f aca="false">D40+E40+F40+G40+C40</f>
        <v>60</v>
      </c>
      <c r="I40" s="11" t="n">
        <f aca="false">H40*0.1</f>
        <v>6</v>
      </c>
      <c r="J40" s="9" t="n">
        <v>60</v>
      </c>
      <c r="K40" s="9"/>
      <c r="L40" s="15"/>
      <c r="M40" s="15"/>
      <c r="N40" s="15"/>
      <c r="O40" s="15"/>
      <c r="P40" s="9"/>
      <c r="Q40" s="9" t="n">
        <f aca="false">K40+L40+M40+N40+O40+P40+J40</f>
        <v>60</v>
      </c>
      <c r="R40" s="11" t="n">
        <f aca="false">Q40*0.1</f>
        <v>6</v>
      </c>
      <c r="S40" s="9" t="n">
        <v>60</v>
      </c>
      <c r="T40" s="9"/>
      <c r="U40" s="15"/>
      <c r="V40" s="15"/>
      <c r="W40" s="9" t="n">
        <f aca="false">T40+U40+V40+S40</f>
        <v>60</v>
      </c>
      <c r="X40" s="11" t="n">
        <f aca="false">W40*0.1</f>
        <v>6</v>
      </c>
      <c r="Y40" s="15"/>
      <c r="Z40" s="15" t="n">
        <v>2</v>
      </c>
      <c r="AA40" s="15"/>
      <c r="AB40" s="15" t="n">
        <v>80</v>
      </c>
      <c r="AC40" s="9" t="n">
        <f aca="false">AB40*0.4</f>
        <v>32</v>
      </c>
      <c r="AD40" s="11" t="n">
        <f aca="false">AC40+Y40+Z40-AA40</f>
        <v>34</v>
      </c>
      <c r="AE40" s="9" t="n">
        <v>87.4</v>
      </c>
      <c r="AF40" s="9" t="n">
        <f aca="false">AE40*0.3</f>
        <v>26.22</v>
      </c>
      <c r="AG40" s="15"/>
      <c r="AH40" s="11" t="n">
        <f aca="false">AF40+AG40</f>
        <v>26.22</v>
      </c>
      <c r="AI40" s="16" t="n">
        <f aca="false">I40+R40+X40+AD40+AH40</f>
        <v>78.22</v>
      </c>
      <c r="BL40" s="7"/>
    </row>
    <row r="41" customFormat="false" ht="14.25" hidden="false" customHeight="false" outlineLevel="0" collapsed="false">
      <c r="A41" s="19" t="s">
        <v>72</v>
      </c>
      <c r="B41" s="14" t="n">
        <v>2011502058</v>
      </c>
      <c r="C41" s="14" t="n">
        <v>60</v>
      </c>
      <c r="D41" s="9" t="n">
        <v>2.5</v>
      </c>
      <c r="E41" s="9"/>
      <c r="F41" s="9"/>
      <c r="G41" s="9"/>
      <c r="H41" s="9" t="n">
        <f aca="false">D41+E41+F41+G41+C41</f>
        <v>62.5</v>
      </c>
      <c r="I41" s="11" t="n">
        <f aca="false">H41*0.1</f>
        <v>6.25</v>
      </c>
      <c r="J41" s="9" t="n">
        <v>60</v>
      </c>
      <c r="K41" s="9"/>
      <c r="L41" s="9"/>
      <c r="M41" s="9"/>
      <c r="N41" s="9"/>
      <c r="O41" s="9" t="n">
        <v>3</v>
      </c>
      <c r="P41" s="9"/>
      <c r="Q41" s="9" t="n">
        <f aca="false">K41+L41+M41+N41+O41+P41+J41</f>
        <v>63</v>
      </c>
      <c r="R41" s="11" t="n">
        <f aca="false">Q41*0.1</f>
        <v>6.3</v>
      </c>
      <c r="S41" s="9" t="n">
        <v>60</v>
      </c>
      <c r="T41" s="9"/>
      <c r="U41" s="9"/>
      <c r="V41" s="9" t="n">
        <v>4</v>
      </c>
      <c r="W41" s="9" t="n">
        <f aca="false">T41+U41+V41+S41</f>
        <v>64</v>
      </c>
      <c r="X41" s="11" t="n">
        <f aca="false">W41*0.1</f>
        <v>6.4</v>
      </c>
      <c r="Y41" s="9"/>
      <c r="Z41" s="9"/>
      <c r="AA41" s="9"/>
      <c r="AB41" s="9" t="n">
        <v>86</v>
      </c>
      <c r="AC41" s="9" t="n">
        <f aca="false">AB41*0.4</f>
        <v>34.4</v>
      </c>
      <c r="AD41" s="11" t="n">
        <f aca="false">AC41+Y41+Z41-AA41</f>
        <v>34.4</v>
      </c>
      <c r="AE41" s="9" t="n">
        <v>75.6</v>
      </c>
      <c r="AF41" s="9" t="n">
        <f aca="false">AE41*0.3</f>
        <v>22.68</v>
      </c>
      <c r="AG41" s="9" t="n">
        <v>2</v>
      </c>
      <c r="AH41" s="11" t="n">
        <f aca="false">AF41+AG41</f>
        <v>24.68</v>
      </c>
      <c r="AI41" s="16" t="n">
        <f aca="false">I41+R41+X41+AD41+AH41</f>
        <v>78.03</v>
      </c>
      <c r="BL41" s="7"/>
    </row>
    <row r="42" customFormat="false" ht="14.25" hidden="false" customHeight="false" outlineLevel="0" collapsed="false">
      <c r="A42" s="19" t="s">
        <v>73</v>
      </c>
      <c r="B42" s="13" t="n">
        <v>2011512007</v>
      </c>
      <c r="C42" s="14" t="n">
        <v>60</v>
      </c>
      <c r="D42" s="15"/>
      <c r="E42" s="15" t="n">
        <v>5</v>
      </c>
      <c r="F42" s="15"/>
      <c r="G42" s="15" t="n">
        <v>5</v>
      </c>
      <c r="H42" s="9" t="n">
        <f aca="false">D42+E42+F42+G42+C42</f>
        <v>70</v>
      </c>
      <c r="I42" s="11" t="n">
        <f aca="false">H42*0.1</f>
        <v>7</v>
      </c>
      <c r="J42" s="9" t="n">
        <v>60</v>
      </c>
      <c r="K42" s="9"/>
      <c r="L42" s="15"/>
      <c r="M42" s="15"/>
      <c r="N42" s="15"/>
      <c r="O42" s="15"/>
      <c r="P42" s="9"/>
      <c r="Q42" s="9" t="n">
        <f aca="false">K42+L42+M42+N42+O42+P42+J42</f>
        <v>60</v>
      </c>
      <c r="R42" s="11" t="n">
        <f aca="false">Q42*0.1</f>
        <v>6</v>
      </c>
      <c r="S42" s="9" t="n">
        <v>60</v>
      </c>
      <c r="T42" s="9"/>
      <c r="U42" s="15" t="n">
        <v>10</v>
      </c>
      <c r="V42" s="15" t="n">
        <v>4</v>
      </c>
      <c r="W42" s="9" t="n">
        <f aca="false">T42+U42+V42+S42</f>
        <v>74</v>
      </c>
      <c r="X42" s="11" t="n">
        <f aca="false">W42*0.1</f>
        <v>7.4</v>
      </c>
      <c r="Y42" s="15"/>
      <c r="Z42" s="15" t="n">
        <v>2</v>
      </c>
      <c r="AA42" s="15"/>
      <c r="AB42" s="15" t="n">
        <v>84</v>
      </c>
      <c r="AC42" s="9" t="n">
        <f aca="false">AB42*0.4</f>
        <v>33.6</v>
      </c>
      <c r="AD42" s="11" t="n">
        <f aca="false">AC42+Y42+Z42-AA42</f>
        <v>35.6</v>
      </c>
      <c r="AE42" s="9" t="n">
        <v>73.3</v>
      </c>
      <c r="AF42" s="9" t="n">
        <f aca="false">AE42*0.3</f>
        <v>21.99</v>
      </c>
      <c r="AG42" s="15"/>
      <c r="AH42" s="11" t="n">
        <f aca="false">AF42+AG42</f>
        <v>21.99</v>
      </c>
      <c r="AI42" s="16" t="n">
        <f aca="false">I42+R42+X42+AD42+AH42</f>
        <v>77.99</v>
      </c>
      <c r="BL42" s="7"/>
    </row>
    <row r="43" customFormat="false" ht="14.25" hidden="false" customHeight="false" outlineLevel="0" collapsed="false">
      <c r="A43" s="20" t="s">
        <v>74</v>
      </c>
      <c r="B43" s="13" t="n">
        <v>2011512024</v>
      </c>
      <c r="C43" s="14" t="n">
        <v>60</v>
      </c>
      <c r="D43" s="15" t="n">
        <v>2.5</v>
      </c>
      <c r="E43" s="15"/>
      <c r="F43" s="15"/>
      <c r="G43" s="15" t="n">
        <v>5</v>
      </c>
      <c r="H43" s="9" t="n">
        <f aca="false">D43+E43+F43+G43+C43</f>
        <v>67.5</v>
      </c>
      <c r="I43" s="11" t="n">
        <f aca="false">H43*0.1</f>
        <v>6.75</v>
      </c>
      <c r="J43" s="9" t="n">
        <v>60</v>
      </c>
      <c r="K43" s="9"/>
      <c r="L43" s="15" t="n">
        <v>7</v>
      </c>
      <c r="M43" s="15"/>
      <c r="N43" s="15"/>
      <c r="O43" s="15"/>
      <c r="P43" s="9"/>
      <c r="Q43" s="9" t="n">
        <f aca="false">K43+L43+M43+N43+O43+P43+J43</f>
        <v>67</v>
      </c>
      <c r="R43" s="11" t="n">
        <f aca="false">Q43*0.1</f>
        <v>6.7</v>
      </c>
      <c r="S43" s="9" t="n">
        <v>60</v>
      </c>
      <c r="T43" s="9"/>
      <c r="U43" s="15"/>
      <c r="V43" s="15" t="n">
        <v>4</v>
      </c>
      <c r="W43" s="9" t="n">
        <f aca="false">T43+U43+V43+S43</f>
        <v>64</v>
      </c>
      <c r="X43" s="11" t="n">
        <f aca="false">W43*0.1</f>
        <v>6.4</v>
      </c>
      <c r="Y43" s="15"/>
      <c r="Z43" s="15" t="n">
        <v>2</v>
      </c>
      <c r="AA43" s="15"/>
      <c r="AB43" s="15" t="n">
        <v>85</v>
      </c>
      <c r="AC43" s="9" t="n">
        <f aca="false">AB43*0.4</f>
        <v>34</v>
      </c>
      <c r="AD43" s="11" t="n">
        <f aca="false">AC43+Y43+Z43-AA43</f>
        <v>36</v>
      </c>
      <c r="AE43" s="9" t="n">
        <v>72.7</v>
      </c>
      <c r="AF43" s="9" t="n">
        <f aca="false">AE43*0.3</f>
        <v>21.81</v>
      </c>
      <c r="AG43" s="15"/>
      <c r="AH43" s="11" t="n">
        <f aca="false">AF43+AG43</f>
        <v>21.81</v>
      </c>
      <c r="AI43" s="16" t="n">
        <f aca="false">I43+R43+X43+AD43+AH43</f>
        <v>77.66</v>
      </c>
      <c r="BL43" s="7"/>
    </row>
    <row r="44" customFormat="false" ht="14.25" hidden="false" customHeight="false" outlineLevel="0" collapsed="false">
      <c r="A44" s="19" t="s">
        <v>75</v>
      </c>
      <c r="B44" s="14" t="n">
        <v>2011512009</v>
      </c>
      <c r="C44" s="14" t="n">
        <v>60</v>
      </c>
      <c r="D44" s="9"/>
      <c r="E44" s="9"/>
      <c r="F44" s="9"/>
      <c r="G44" s="9" t="n">
        <v>5</v>
      </c>
      <c r="H44" s="9" t="n">
        <f aca="false">D44+E44+F44+G44+C44</f>
        <v>65</v>
      </c>
      <c r="I44" s="11" t="n">
        <f aca="false">H44*0.1</f>
        <v>6.5</v>
      </c>
      <c r="J44" s="9" t="n">
        <v>60</v>
      </c>
      <c r="K44" s="9"/>
      <c r="L44" s="9"/>
      <c r="M44" s="9"/>
      <c r="N44" s="9"/>
      <c r="O44" s="9"/>
      <c r="P44" s="9"/>
      <c r="Q44" s="9" t="n">
        <f aca="false">K44+L44+M44+N44+O44+P44+J44</f>
        <v>60</v>
      </c>
      <c r="R44" s="11" t="n">
        <f aca="false">Q44*0.1</f>
        <v>6</v>
      </c>
      <c r="S44" s="9" t="n">
        <v>60</v>
      </c>
      <c r="T44" s="9"/>
      <c r="U44" s="9"/>
      <c r="V44" s="9" t="n">
        <v>3</v>
      </c>
      <c r="W44" s="9" t="n">
        <f aca="false">T44+U44+V44+S44</f>
        <v>63</v>
      </c>
      <c r="X44" s="11" t="n">
        <f aca="false">W44*0.1</f>
        <v>6.3</v>
      </c>
      <c r="Y44" s="9"/>
      <c r="Z44" s="9" t="n">
        <v>2</v>
      </c>
      <c r="AA44" s="9"/>
      <c r="AB44" s="9" t="n">
        <v>87</v>
      </c>
      <c r="AC44" s="9" t="n">
        <f aca="false">AB44*0.4</f>
        <v>34.8</v>
      </c>
      <c r="AD44" s="11" t="n">
        <f aca="false">AC44+Y44+Z44-AA44</f>
        <v>36.8</v>
      </c>
      <c r="AE44" s="9" t="n">
        <v>73.3</v>
      </c>
      <c r="AF44" s="9" t="n">
        <f aca="false">AE44*0.3</f>
        <v>21.99</v>
      </c>
      <c r="AG44" s="9"/>
      <c r="AH44" s="11" t="n">
        <f aca="false">AF44+AG44</f>
        <v>21.99</v>
      </c>
      <c r="AI44" s="16" t="n">
        <f aca="false">I44+R44+X44+AD44+AH44</f>
        <v>77.59</v>
      </c>
      <c r="BL44" s="7"/>
    </row>
    <row r="45" customFormat="false" ht="14.25" hidden="false" customHeight="false" outlineLevel="0" collapsed="false">
      <c r="A45" s="20" t="s">
        <v>76</v>
      </c>
      <c r="B45" s="13" t="n">
        <v>2011502048</v>
      </c>
      <c r="C45" s="14" t="n">
        <v>60</v>
      </c>
      <c r="D45" s="15"/>
      <c r="E45" s="15"/>
      <c r="F45" s="15"/>
      <c r="G45" s="15"/>
      <c r="H45" s="9" t="n">
        <f aca="false">D45+E45+F45+G45+C45</f>
        <v>60</v>
      </c>
      <c r="I45" s="11" t="n">
        <f aca="false">H45*0.1</f>
        <v>6</v>
      </c>
      <c r="J45" s="9" t="n">
        <v>60</v>
      </c>
      <c r="K45" s="9"/>
      <c r="L45" s="15"/>
      <c r="M45" s="15"/>
      <c r="N45" s="15"/>
      <c r="O45" s="15"/>
      <c r="P45" s="9"/>
      <c r="Q45" s="9" t="n">
        <f aca="false">K45+L45+M45+N45+O45+P45+J45</f>
        <v>60</v>
      </c>
      <c r="R45" s="11" t="n">
        <f aca="false">Q45*0.1</f>
        <v>6</v>
      </c>
      <c r="S45" s="9" t="n">
        <v>60</v>
      </c>
      <c r="T45" s="9"/>
      <c r="U45" s="15"/>
      <c r="V45" s="15" t="n">
        <v>0</v>
      </c>
      <c r="W45" s="9" t="n">
        <f aca="false">T45+U45+V45+S45</f>
        <v>60</v>
      </c>
      <c r="X45" s="11" t="n">
        <f aca="false">W45*0.1</f>
        <v>6</v>
      </c>
      <c r="Y45" s="15"/>
      <c r="Z45" s="15" t="n">
        <v>2</v>
      </c>
      <c r="AA45" s="15"/>
      <c r="AB45" s="15" t="n">
        <v>83</v>
      </c>
      <c r="AC45" s="9" t="n">
        <f aca="false">AB45*0.4</f>
        <v>33.2</v>
      </c>
      <c r="AD45" s="11" t="n">
        <f aca="false">AC45+Y45+Z45-AA45</f>
        <v>35.2</v>
      </c>
      <c r="AE45" s="9" t="n">
        <v>81.2</v>
      </c>
      <c r="AF45" s="9" t="n">
        <f aca="false">AE45*0.3</f>
        <v>24.36</v>
      </c>
      <c r="AG45" s="15"/>
      <c r="AH45" s="11" t="n">
        <f aca="false">AF45+AG45</f>
        <v>24.36</v>
      </c>
      <c r="AI45" s="16" t="n">
        <f aca="false">I45+R45+X45+AD45+AH45</f>
        <v>77.56</v>
      </c>
      <c r="BL45" s="7"/>
    </row>
    <row r="46" customFormat="false" ht="14.25" hidden="false" customHeight="false" outlineLevel="0" collapsed="false">
      <c r="A46" s="20" t="s">
        <v>77</v>
      </c>
      <c r="B46" s="13" t="n">
        <v>2011512025</v>
      </c>
      <c r="C46" s="14" t="n">
        <v>60</v>
      </c>
      <c r="D46" s="15"/>
      <c r="E46" s="15"/>
      <c r="F46" s="15"/>
      <c r="G46" s="15"/>
      <c r="H46" s="9" t="n">
        <f aca="false">D46+E46+F46+G46+C46</f>
        <v>60</v>
      </c>
      <c r="I46" s="11" t="n">
        <f aca="false">H46*0.1</f>
        <v>6</v>
      </c>
      <c r="J46" s="9" t="n">
        <v>60</v>
      </c>
      <c r="K46" s="9"/>
      <c r="L46" s="15"/>
      <c r="M46" s="15"/>
      <c r="N46" s="15"/>
      <c r="O46" s="15" t="n">
        <v>3</v>
      </c>
      <c r="P46" s="9"/>
      <c r="Q46" s="9" t="n">
        <f aca="false">K46+L46+M46+N46+O46+P46+J46</f>
        <v>63</v>
      </c>
      <c r="R46" s="11" t="n">
        <f aca="false">Q46*0.1</f>
        <v>6.3</v>
      </c>
      <c r="S46" s="9" t="n">
        <v>60</v>
      </c>
      <c r="T46" s="9"/>
      <c r="U46" s="15"/>
      <c r="V46" s="15" t="n">
        <v>4</v>
      </c>
      <c r="W46" s="9" t="n">
        <f aca="false">T46+U46+V46+S46</f>
        <v>64</v>
      </c>
      <c r="X46" s="11" t="n">
        <f aca="false">W46*0.1</f>
        <v>6.4</v>
      </c>
      <c r="Y46" s="15"/>
      <c r="Z46" s="15" t="n">
        <v>2</v>
      </c>
      <c r="AA46" s="15"/>
      <c r="AB46" s="15" t="n">
        <v>83</v>
      </c>
      <c r="AC46" s="9" t="n">
        <f aca="false">AB46*0.4</f>
        <v>33.2</v>
      </c>
      <c r="AD46" s="11" t="n">
        <f aca="false">AC46+Y46+Z46-AA46</f>
        <v>35.2</v>
      </c>
      <c r="AE46" s="9" t="n">
        <v>77.6</v>
      </c>
      <c r="AF46" s="9" t="n">
        <f aca="false">AE46*0.3</f>
        <v>23.28</v>
      </c>
      <c r="AG46" s="15"/>
      <c r="AH46" s="11" t="n">
        <f aca="false">AF46+AG46</f>
        <v>23.28</v>
      </c>
      <c r="AI46" s="16" t="n">
        <f aca="false">I46+R46+X46+AD46+AH46</f>
        <v>77.18</v>
      </c>
      <c r="BL46" s="7"/>
    </row>
    <row r="47" customFormat="false" ht="14.25" hidden="false" customHeight="false" outlineLevel="0" collapsed="false">
      <c r="A47" s="20" t="s">
        <v>78</v>
      </c>
      <c r="B47" s="13" t="n">
        <v>2011512005</v>
      </c>
      <c r="C47" s="14" t="n">
        <v>60</v>
      </c>
      <c r="D47" s="15"/>
      <c r="E47" s="15"/>
      <c r="F47" s="15"/>
      <c r="G47" s="15" t="n">
        <v>5</v>
      </c>
      <c r="H47" s="9" t="n">
        <f aca="false">D47+E47+F47+G47+C47</f>
        <v>65</v>
      </c>
      <c r="I47" s="11" t="n">
        <f aca="false">H47*0.1</f>
        <v>6.5</v>
      </c>
      <c r="J47" s="9" t="n">
        <v>60</v>
      </c>
      <c r="K47" s="9" t="n">
        <v>2</v>
      </c>
      <c r="L47" s="15" t="n">
        <v>7</v>
      </c>
      <c r="M47" s="15"/>
      <c r="N47" s="15"/>
      <c r="O47" s="15"/>
      <c r="P47" s="9"/>
      <c r="Q47" s="9" t="n">
        <f aca="false">K47+L47+M47+N47+O47+P47+J47</f>
        <v>69</v>
      </c>
      <c r="R47" s="11" t="n">
        <f aca="false">Q47*0.1</f>
        <v>6.9</v>
      </c>
      <c r="S47" s="9" t="n">
        <v>60</v>
      </c>
      <c r="T47" s="9"/>
      <c r="U47" s="15" t="n">
        <v>5</v>
      </c>
      <c r="V47" s="15" t="n">
        <v>4</v>
      </c>
      <c r="W47" s="9" t="n">
        <f aca="false">T47+U47+V47+S47</f>
        <v>69</v>
      </c>
      <c r="X47" s="11" t="n">
        <f aca="false">W47*0.1</f>
        <v>6.9</v>
      </c>
      <c r="Y47" s="15"/>
      <c r="Z47" s="15" t="n">
        <v>2</v>
      </c>
      <c r="AA47" s="15"/>
      <c r="AB47" s="15" t="n">
        <v>80</v>
      </c>
      <c r="AC47" s="9" t="n">
        <f aca="false">AB47*0.4</f>
        <v>32</v>
      </c>
      <c r="AD47" s="11" t="n">
        <f aca="false">AC47+Y47+Z47-AA47</f>
        <v>34</v>
      </c>
      <c r="AE47" s="9" t="n">
        <v>74.4</v>
      </c>
      <c r="AF47" s="9" t="n">
        <f aca="false">AE47*0.3</f>
        <v>22.32</v>
      </c>
      <c r="AG47" s="15"/>
      <c r="AH47" s="11" t="n">
        <f aca="false">AF47+AG47</f>
        <v>22.32</v>
      </c>
      <c r="AI47" s="16" t="n">
        <f aca="false">I47+R47+X47+AD47+AH47</f>
        <v>76.62</v>
      </c>
      <c r="BL47" s="7"/>
    </row>
    <row r="48" customFormat="false" ht="14.25" hidden="false" customHeight="false" outlineLevel="0" collapsed="false">
      <c r="A48" s="20" t="s">
        <v>79</v>
      </c>
      <c r="B48" s="13" t="n">
        <v>2011512011</v>
      </c>
      <c r="C48" s="14" t="n">
        <v>60</v>
      </c>
      <c r="D48" s="15"/>
      <c r="E48" s="15"/>
      <c r="F48" s="15"/>
      <c r="G48" s="15"/>
      <c r="H48" s="9" t="n">
        <f aca="false">D48+E48+F48+G48+C48</f>
        <v>60</v>
      </c>
      <c r="I48" s="11" t="n">
        <f aca="false">H48*0.1</f>
        <v>6</v>
      </c>
      <c r="J48" s="9" t="n">
        <v>60</v>
      </c>
      <c r="K48" s="9"/>
      <c r="L48" s="15"/>
      <c r="M48" s="15"/>
      <c r="N48" s="15"/>
      <c r="O48" s="15"/>
      <c r="P48" s="9"/>
      <c r="Q48" s="9" t="n">
        <f aca="false">K48+L48+M48+N48+O48+P48+J48</f>
        <v>60</v>
      </c>
      <c r="R48" s="11" t="n">
        <f aca="false">Q48*0.1</f>
        <v>6</v>
      </c>
      <c r="S48" s="9" t="n">
        <v>60</v>
      </c>
      <c r="T48" s="9"/>
      <c r="U48" s="15"/>
      <c r="V48" s="15"/>
      <c r="W48" s="9" t="n">
        <f aca="false">T48+U48+V48+S48</f>
        <v>60</v>
      </c>
      <c r="X48" s="11" t="n">
        <f aca="false">W48*0.1</f>
        <v>6</v>
      </c>
      <c r="Y48" s="15"/>
      <c r="Z48" s="15" t="n">
        <v>2</v>
      </c>
      <c r="AA48" s="15"/>
      <c r="AB48" s="15" t="n">
        <v>80</v>
      </c>
      <c r="AC48" s="9" t="n">
        <f aca="false">AB48*0.4</f>
        <v>32</v>
      </c>
      <c r="AD48" s="11" t="n">
        <f aca="false">AC48+Y48+Z48-AA48</f>
        <v>34</v>
      </c>
      <c r="AE48" s="9" t="n">
        <v>81.3</v>
      </c>
      <c r="AF48" s="9" t="n">
        <f aca="false">AE48*0.3</f>
        <v>24.39</v>
      </c>
      <c r="AG48" s="15"/>
      <c r="AH48" s="11" t="n">
        <f aca="false">AF48+AG48</f>
        <v>24.39</v>
      </c>
      <c r="AI48" s="16" t="n">
        <f aca="false">I48+R48+X48+AD48+AH48</f>
        <v>76.39</v>
      </c>
      <c r="BL48" s="7"/>
    </row>
    <row r="49" customFormat="false" ht="14.25" hidden="false" customHeight="false" outlineLevel="0" collapsed="false">
      <c r="A49" s="20" t="s">
        <v>80</v>
      </c>
      <c r="B49" s="13" t="n">
        <v>2011512036</v>
      </c>
      <c r="C49" s="14" t="n">
        <v>60</v>
      </c>
      <c r="D49" s="15"/>
      <c r="E49" s="15"/>
      <c r="F49" s="15"/>
      <c r="G49" s="15" t="n">
        <v>5</v>
      </c>
      <c r="H49" s="9" t="n">
        <f aca="false">D49+E49+F49+G49+C49</f>
        <v>65</v>
      </c>
      <c r="I49" s="11" t="n">
        <f aca="false">H49*0.1</f>
        <v>6.5</v>
      </c>
      <c r="J49" s="9" t="n">
        <v>60</v>
      </c>
      <c r="K49" s="9"/>
      <c r="L49" s="15"/>
      <c r="M49" s="15"/>
      <c r="N49" s="15"/>
      <c r="O49" s="15" t="n">
        <v>3</v>
      </c>
      <c r="P49" s="9"/>
      <c r="Q49" s="9" t="n">
        <f aca="false">K49+L49+M49+N49+O49+P49+J49</f>
        <v>63</v>
      </c>
      <c r="R49" s="11" t="n">
        <f aca="false">Q49*0.1</f>
        <v>6.3</v>
      </c>
      <c r="S49" s="9" t="n">
        <v>60</v>
      </c>
      <c r="T49" s="9"/>
      <c r="U49" s="15"/>
      <c r="V49" s="15" t="n">
        <v>3</v>
      </c>
      <c r="W49" s="9" t="n">
        <f aca="false">T49+U49+V49+S49</f>
        <v>63</v>
      </c>
      <c r="X49" s="11" t="n">
        <f aca="false">W49*0.1</f>
        <v>6.3</v>
      </c>
      <c r="Y49" s="15"/>
      <c r="Z49" s="15" t="n">
        <v>2</v>
      </c>
      <c r="AA49" s="15"/>
      <c r="AB49" s="15" t="n">
        <v>84</v>
      </c>
      <c r="AC49" s="9" t="n">
        <f aca="false">AB49*0.4</f>
        <v>33.6</v>
      </c>
      <c r="AD49" s="11" t="n">
        <f aca="false">AC49+Y49+Z49-AA49</f>
        <v>35.6</v>
      </c>
      <c r="AE49" s="9" t="n">
        <v>72.3</v>
      </c>
      <c r="AF49" s="9" t="n">
        <f aca="false">AE49*0.3</f>
        <v>21.69</v>
      </c>
      <c r="AG49" s="15"/>
      <c r="AH49" s="11" t="n">
        <f aca="false">AF49+AG49</f>
        <v>21.69</v>
      </c>
      <c r="AI49" s="16" t="n">
        <f aca="false">I49+R49+X49+AD49+AH49</f>
        <v>76.39</v>
      </c>
      <c r="BL49" s="7"/>
    </row>
    <row r="50" customFormat="false" ht="14.25" hidden="false" customHeight="false" outlineLevel="0" collapsed="false">
      <c r="A50" s="19" t="s">
        <v>81</v>
      </c>
      <c r="B50" s="14" t="n">
        <v>2011502043</v>
      </c>
      <c r="C50" s="14" t="n">
        <v>60</v>
      </c>
      <c r="D50" s="9"/>
      <c r="E50" s="9"/>
      <c r="F50" s="9"/>
      <c r="G50" s="9" t="n">
        <v>5</v>
      </c>
      <c r="H50" s="9" t="n">
        <f aca="false">D50+E50+F50+G50+C50</f>
        <v>65</v>
      </c>
      <c r="I50" s="11" t="n">
        <f aca="false">H50*0.1</f>
        <v>6.5</v>
      </c>
      <c r="J50" s="9" t="n">
        <v>60</v>
      </c>
      <c r="K50" s="9"/>
      <c r="L50" s="9"/>
      <c r="M50" s="9"/>
      <c r="N50" s="9"/>
      <c r="O50" s="9"/>
      <c r="P50" s="9"/>
      <c r="Q50" s="9" t="n">
        <f aca="false">K50+L50+M50+N50+O50+P50+J50</f>
        <v>60</v>
      </c>
      <c r="R50" s="11" t="n">
        <f aca="false">Q50*0.1</f>
        <v>6</v>
      </c>
      <c r="S50" s="9" t="n">
        <v>60</v>
      </c>
      <c r="T50" s="9"/>
      <c r="U50" s="9"/>
      <c r="V50" s="9" t="n">
        <v>3</v>
      </c>
      <c r="W50" s="9" t="n">
        <f aca="false">T50+U50+V50+S50</f>
        <v>63</v>
      </c>
      <c r="X50" s="11" t="n">
        <f aca="false">W50*0.1</f>
        <v>6.3</v>
      </c>
      <c r="Y50" s="9"/>
      <c r="Z50" s="9" t="n">
        <v>2</v>
      </c>
      <c r="AA50" s="9"/>
      <c r="AB50" s="9" t="n">
        <v>80</v>
      </c>
      <c r="AC50" s="9" t="n">
        <f aca="false">AB50*0.4</f>
        <v>32</v>
      </c>
      <c r="AD50" s="11" t="n">
        <f aca="false">AC50+Y50+Z50-AA50</f>
        <v>34</v>
      </c>
      <c r="AE50" s="9" t="n">
        <v>78.6</v>
      </c>
      <c r="AF50" s="9" t="n">
        <f aca="false">AE50*0.3</f>
        <v>23.58</v>
      </c>
      <c r="AG50" s="9"/>
      <c r="AH50" s="11" t="n">
        <f aca="false">AF50+AG50</f>
        <v>23.58</v>
      </c>
      <c r="AI50" s="16" t="n">
        <f aca="false">I50+R50+X50+AD50+AH50</f>
        <v>76.38</v>
      </c>
      <c r="BL50" s="7"/>
    </row>
    <row r="51" customFormat="false" ht="14.25" hidden="false" customHeight="false" outlineLevel="0" collapsed="false">
      <c r="A51" s="19" t="s">
        <v>82</v>
      </c>
      <c r="B51" s="14" t="n">
        <v>2011503069</v>
      </c>
      <c r="C51" s="14" t="n">
        <v>60</v>
      </c>
      <c r="D51" s="9"/>
      <c r="E51" s="9"/>
      <c r="F51" s="9"/>
      <c r="G51" s="9"/>
      <c r="H51" s="9" t="n">
        <f aca="false">D51+E51+F51+G51+C51</f>
        <v>60</v>
      </c>
      <c r="I51" s="11" t="n">
        <f aca="false">H51*0.1</f>
        <v>6</v>
      </c>
      <c r="J51" s="9" t="n">
        <v>60</v>
      </c>
      <c r="K51" s="9"/>
      <c r="L51" s="9"/>
      <c r="M51" s="9"/>
      <c r="N51" s="9"/>
      <c r="O51" s="9"/>
      <c r="P51" s="9"/>
      <c r="Q51" s="9" t="n">
        <f aca="false">K51+L51+M51+N51+O51+P51+J51</f>
        <v>60</v>
      </c>
      <c r="R51" s="11" t="n">
        <f aca="false">Q51*0.1</f>
        <v>6</v>
      </c>
      <c r="S51" s="9" t="n">
        <v>60</v>
      </c>
      <c r="T51" s="9"/>
      <c r="U51" s="9"/>
      <c r="V51" s="9"/>
      <c r="W51" s="9" t="n">
        <f aca="false">T51+U51+V51+S51</f>
        <v>60</v>
      </c>
      <c r="X51" s="11" t="n">
        <f aca="false">W51*0.1</f>
        <v>6</v>
      </c>
      <c r="Y51" s="9"/>
      <c r="Z51" s="9" t="n">
        <v>2</v>
      </c>
      <c r="AA51" s="9"/>
      <c r="AB51" s="9" t="n">
        <v>80</v>
      </c>
      <c r="AC51" s="9" t="n">
        <f aca="false">AB51*0.4</f>
        <v>32</v>
      </c>
      <c r="AD51" s="11" t="n">
        <f aca="false">AC51+Y51+Z51-AA51</f>
        <v>34</v>
      </c>
      <c r="AE51" s="9" t="n">
        <v>80.9</v>
      </c>
      <c r="AF51" s="9" t="n">
        <f aca="false">AE51*0.3</f>
        <v>24.27</v>
      </c>
      <c r="AG51" s="9"/>
      <c r="AH51" s="11" t="n">
        <f aca="false">AF51+AG51</f>
        <v>24.27</v>
      </c>
      <c r="AI51" s="16" t="n">
        <f aca="false">I51+R51+X51+AD51+AH51</f>
        <v>76.27</v>
      </c>
      <c r="BL51" s="7"/>
    </row>
    <row r="52" customFormat="false" ht="14.25" hidden="false" customHeight="false" outlineLevel="0" collapsed="false">
      <c r="A52" s="19" t="s">
        <v>83</v>
      </c>
      <c r="B52" s="14" t="n">
        <v>2011512021</v>
      </c>
      <c r="C52" s="14" t="n">
        <v>60</v>
      </c>
      <c r="D52" s="9" t="n">
        <v>5</v>
      </c>
      <c r="E52" s="9"/>
      <c r="F52" s="9"/>
      <c r="G52" s="9"/>
      <c r="H52" s="9" t="n">
        <f aca="false">D52+E52+F52+G52+C52</f>
        <v>65</v>
      </c>
      <c r="I52" s="11" t="n">
        <f aca="false">H52*0.1</f>
        <v>6.5</v>
      </c>
      <c r="J52" s="9" t="n">
        <v>60</v>
      </c>
      <c r="K52" s="9"/>
      <c r="L52" s="9"/>
      <c r="M52" s="9"/>
      <c r="N52" s="9"/>
      <c r="O52" s="9"/>
      <c r="P52" s="9"/>
      <c r="Q52" s="9" t="n">
        <f aca="false">K52+L52+M52+N52+O52+P52+J52</f>
        <v>60</v>
      </c>
      <c r="R52" s="11" t="n">
        <f aca="false">Q52*0.1</f>
        <v>6</v>
      </c>
      <c r="S52" s="9" t="n">
        <v>60</v>
      </c>
      <c r="T52" s="9"/>
      <c r="U52" s="9"/>
      <c r="V52" s="9" t="n">
        <v>3</v>
      </c>
      <c r="W52" s="9" t="n">
        <f aca="false">T52+U52+V52+S52</f>
        <v>63</v>
      </c>
      <c r="X52" s="11" t="n">
        <f aca="false">W52*0.1</f>
        <v>6.3</v>
      </c>
      <c r="Y52" s="9"/>
      <c r="Z52" s="9" t="n">
        <v>2</v>
      </c>
      <c r="AA52" s="9"/>
      <c r="AB52" s="9" t="n">
        <v>82</v>
      </c>
      <c r="AC52" s="9" t="n">
        <f aca="false">AB52*0.4</f>
        <v>32.8</v>
      </c>
      <c r="AD52" s="11" t="n">
        <f aca="false">AC52+Y52+Z52-AA52</f>
        <v>34.8</v>
      </c>
      <c r="AE52" s="9" t="n">
        <v>75</v>
      </c>
      <c r="AF52" s="9" t="n">
        <f aca="false">AE52*0.3</f>
        <v>22.5</v>
      </c>
      <c r="AG52" s="9"/>
      <c r="AH52" s="11" t="n">
        <f aca="false">AF52+AG52</f>
        <v>22.5</v>
      </c>
      <c r="AI52" s="16" t="n">
        <f aca="false">I52+R52+X52+AD52+AH52</f>
        <v>76.1</v>
      </c>
      <c r="BL52" s="7"/>
    </row>
    <row r="53" customFormat="false" ht="14.25" hidden="false" customHeight="false" outlineLevel="0" collapsed="false">
      <c r="A53" s="19" t="s">
        <v>84</v>
      </c>
      <c r="B53" s="14" t="n">
        <v>2011512016</v>
      </c>
      <c r="C53" s="14" t="n">
        <v>60</v>
      </c>
      <c r="D53" s="9"/>
      <c r="E53" s="9"/>
      <c r="F53" s="9"/>
      <c r="G53" s="9"/>
      <c r="H53" s="9" t="n">
        <f aca="false">D53+E53+F53+G53+C53</f>
        <v>60</v>
      </c>
      <c r="I53" s="11" t="n">
        <f aca="false">H53*0.1</f>
        <v>6</v>
      </c>
      <c r="J53" s="9" t="n">
        <v>60</v>
      </c>
      <c r="K53" s="9"/>
      <c r="L53" s="9"/>
      <c r="M53" s="9"/>
      <c r="N53" s="9"/>
      <c r="O53" s="9"/>
      <c r="P53" s="9"/>
      <c r="Q53" s="9" t="n">
        <f aca="false">K53+L53+M53+N53+O53+P53+J53</f>
        <v>60</v>
      </c>
      <c r="R53" s="11" t="n">
        <f aca="false">Q53*0.1</f>
        <v>6</v>
      </c>
      <c r="S53" s="9" t="n">
        <v>60</v>
      </c>
      <c r="T53" s="9"/>
      <c r="U53" s="9"/>
      <c r="V53" s="9" t="n">
        <v>4</v>
      </c>
      <c r="W53" s="9" t="n">
        <f aca="false">T53+U53+V53+S53</f>
        <v>64</v>
      </c>
      <c r="X53" s="11" t="n">
        <f aca="false">W53*0.1</f>
        <v>6.4</v>
      </c>
      <c r="Y53" s="9"/>
      <c r="Z53" s="9" t="n">
        <v>2</v>
      </c>
      <c r="AA53" s="9"/>
      <c r="AB53" s="9" t="n">
        <v>85</v>
      </c>
      <c r="AC53" s="9" t="n">
        <f aca="false">AB53*0.4</f>
        <v>34</v>
      </c>
      <c r="AD53" s="11" t="n">
        <f aca="false">AC53+Y53+Z53-AA53</f>
        <v>36</v>
      </c>
      <c r="AE53" s="9" t="n">
        <v>70.4</v>
      </c>
      <c r="AF53" s="9" t="n">
        <f aca="false">AE53*0.3</f>
        <v>21.12</v>
      </c>
      <c r="AG53" s="9"/>
      <c r="AH53" s="11" t="n">
        <f aca="false">AF53+AG53</f>
        <v>21.12</v>
      </c>
      <c r="AI53" s="16" t="n">
        <f aca="false">I53+R53+X53+AD53+AH53</f>
        <v>75.52</v>
      </c>
      <c r="BL53" s="7"/>
    </row>
    <row r="54" customFormat="false" ht="14.25" hidden="false" customHeight="false" outlineLevel="0" collapsed="false">
      <c r="A54" s="19" t="s">
        <v>85</v>
      </c>
      <c r="B54" s="14" t="n">
        <v>2011512001</v>
      </c>
      <c r="C54" s="14" t="n">
        <v>60</v>
      </c>
      <c r="D54" s="9"/>
      <c r="E54" s="9"/>
      <c r="F54" s="9"/>
      <c r="G54" s="9"/>
      <c r="H54" s="9" t="n">
        <f aca="false">D54+E54+F54+G54+C54</f>
        <v>60</v>
      </c>
      <c r="I54" s="11" t="n">
        <f aca="false">H54*0.1</f>
        <v>6</v>
      </c>
      <c r="J54" s="9" t="n">
        <v>60</v>
      </c>
      <c r="K54" s="9"/>
      <c r="L54" s="9"/>
      <c r="M54" s="9"/>
      <c r="N54" s="9"/>
      <c r="O54" s="9"/>
      <c r="P54" s="9"/>
      <c r="Q54" s="9" t="n">
        <f aca="false">K54+L54+M54+N54+O54+P54+J54</f>
        <v>60</v>
      </c>
      <c r="R54" s="11" t="n">
        <f aca="false">Q54*0.1</f>
        <v>6</v>
      </c>
      <c r="S54" s="9" t="n">
        <v>60</v>
      </c>
      <c r="T54" s="9"/>
      <c r="U54" s="9"/>
      <c r="V54" s="9" t="n">
        <v>3</v>
      </c>
      <c r="W54" s="9" t="n">
        <f aca="false">T54+U54+V54+S54</f>
        <v>63</v>
      </c>
      <c r="X54" s="11" t="n">
        <f aca="false">W54*0.1</f>
        <v>6.3</v>
      </c>
      <c r="Y54" s="9"/>
      <c r="Z54" s="9" t="n">
        <v>2</v>
      </c>
      <c r="AA54" s="9"/>
      <c r="AB54" s="9" t="n">
        <v>80</v>
      </c>
      <c r="AC54" s="9" t="n">
        <f aca="false">AB54*0.4</f>
        <v>32</v>
      </c>
      <c r="AD54" s="11" t="n">
        <f aca="false">AC54+Y54+Z54-AA54</f>
        <v>34</v>
      </c>
      <c r="AE54" s="9" t="n">
        <v>75.3</v>
      </c>
      <c r="AF54" s="9" t="n">
        <f aca="false">AE54*0.3</f>
        <v>22.59</v>
      </c>
      <c r="AG54" s="9"/>
      <c r="AH54" s="11" t="n">
        <f aca="false">AF54+AG54</f>
        <v>22.59</v>
      </c>
      <c r="AI54" s="16" t="n">
        <f aca="false">I54+R54+X54+AD54+AH54</f>
        <v>74.89</v>
      </c>
      <c r="BL54" s="7"/>
    </row>
    <row r="55" customFormat="false" ht="14.25" hidden="false" customHeight="false" outlineLevel="0" collapsed="false">
      <c r="A55" s="20" t="s">
        <v>86</v>
      </c>
      <c r="B55" s="13" t="n">
        <v>2011502042</v>
      </c>
      <c r="C55" s="14" t="n">
        <v>60</v>
      </c>
      <c r="D55" s="15"/>
      <c r="E55" s="15"/>
      <c r="F55" s="15"/>
      <c r="G55" s="15"/>
      <c r="H55" s="9" t="n">
        <f aca="false">D55+E55+F55+G55+C55</f>
        <v>60</v>
      </c>
      <c r="I55" s="11" t="n">
        <f aca="false">H55*0.1</f>
        <v>6</v>
      </c>
      <c r="J55" s="9" t="n">
        <v>60</v>
      </c>
      <c r="K55" s="9"/>
      <c r="L55" s="15"/>
      <c r="M55" s="15"/>
      <c r="N55" s="15"/>
      <c r="O55" s="15"/>
      <c r="P55" s="9"/>
      <c r="Q55" s="9" t="n">
        <f aca="false">K55+L55+M55+N55+O55+P55+J55</f>
        <v>60</v>
      </c>
      <c r="R55" s="11" t="n">
        <f aca="false">Q55*0.1</f>
        <v>6</v>
      </c>
      <c r="S55" s="9" t="n">
        <v>60</v>
      </c>
      <c r="T55" s="9"/>
      <c r="U55" s="15"/>
      <c r="V55" s="15" t="n">
        <v>3</v>
      </c>
      <c r="W55" s="9" t="n">
        <f aca="false">T55+U55+V55+S55</f>
        <v>63</v>
      </c>
      <c r="X55" s="11" t="n">
        <f aca="false">W55*0.1</f>
        <v>6.3</v>
      </c>
      <c r="Y55" s="15"/>
      <c r="Z55" s="15" t="n">
        <v>2</v>
      </c>
      <c r="AA55" s="15"/>
      <c r="AB55" s="15" t="n">
        <v>80</v>
      </c>
      <c r="AC55" s="9" t="n">
        <f aca="false">AB55*0.4</f>
        <v>32</v>
      </c>
      <c r="AD55" s="11" t="n">
        <f aca="false">AC55+Y55+Z55-AA55</f>
        <v>34</v>
      </c>
      <c r="AE55" s="9" t="n">
        <v>74</v>
      </c>
      <c r="AF55" s="9" t="n">
        <f aca="false">AE55*0.3</f>
        <v>22.2</v>
      </c>
      <c r="AG55" s="15"/>
      <c r="AH55" s="11" t="n">
        <f aca="false">AF55+AG55</f>
        <v>22.2</v>
      </c>
      <c r="AI55" s="16" t="n">
        <f aca="false">I55+R55+X55+AD55+AH55</f>
        <v>74.5</v>
      </c>
      <c r="BL55" s="7"/>
    </row>
    <row r="56" customFormat="false" ht="14.25" hidden="false" customHeight="false" outlineLevel="0" collapsed="false">
      <c r="A56" s="19" t="s">
        <v>87</v>
      </c>
      <c r="B56" s="14" t="n">
        <v>2011512030</v>
      </c>
      <c r="C56" s="14" t="n">
        <v>60</v>
      </c>
      <c r="D56" s="9"/>
      <c r="E56" s="9"/>
      <c r="F56" s="9"/>
      <c r="G56" s="9"/>
      <c r="H56" s="9" t="n">
        <f aca="false">D56+E56+F56+G56+C56</f>
        <v>60</v>
      </c>
      <c r="I56" s="11" t="n">
        <f aca="false">H56*0.1</f>
        <v>6</v>
      </c>
      <c r="J56" s="9" t="n">
        <v>60</v>
      </c>
      <c r="K56" s="9"/>
      <c r="L56" s="9"/>
      <c r="M56" s="9"/>
      <c r="N56" s="9"/>
      <c r="O56" s="9"/>
      <c r="P56" s="9"/>
      <c r="Q56" s="9" t="n">
        <f aca="false">K56+L56+M56+N56+O56+P56+J56</f>
        <v>60</v>
      </c>
      <c r="R56" s="11" t="n">
        <f aca="false">Q56*0.1</f>
        <v>6</v>
      </c>
      <c r="S56" s="9" t="n">
        <v>60</v>
      </c>
      <c r="T56" s="9"/>
      <c r="U56" s="9"/>
      <c r="V56" s="9"/>
      <c r="W56" s="9" t="n">
        <f aca="false">T56+U56+V56+S56</f>
        <v>60</v>
      </c>
      <c r="X56" s="11" t="n">
        <f aca="false">W56*0.1</f>
        <v>6</v>
      </c>
      <c r="Y56" s="9"/>
      <c r="Z56" s="9" t="n">
        <v>2</v>
      </c>
      <c r="AA56" s="9"/>
      <c r="AB56" s="9" t="n">
        <v>82</v>
      </c>
      <c r="AC56" s="9" t="n">
        <f aca="false">AB56*0.4</f>
        <v>32.8</v>
      </c>
      <c r="AD56" s="11" t="n">
        <f aca="false">AC56+Y56+Z56-AA56</f>
        <v>34.8</v>
      </c>
      <c r="AE56" s="9" t="n">
        <v>72</v>
      </c>
      <c r="AF56" s="9" t="n">
        <f aca="false">AE56*0.3</f>
        <v>21.6</v>
      </c>
      <c r="AG56" s="9"/>
      <c r="AH56" s="11" t="n">
        <f aca="false">AF56+AG56</f>
        <v>21.6</v>
      </c>
      <c r="AI56" s="16" t="n">
        <f aca="false">I56+R56+X56+AD56+AH56</f>
        <v>74.4</v>
      </c>
      <c r="BL56" s="7"/>
    </row>
    <row r="57" customFormat="false" ht="14.25" hidden="false" customHeight="false" outlineLevel="0" collapsed="false">
      <c r="A57" s="20" t="s">
        <v>88</v>
      </c>
      <c r="B57" s="13" t="n">
        <v>2011502041</v>
      </c>
      <c r="C57" s="14" t="n">
        <v>60</v>
      </c>
      <c r="D57" s="15"/>
      <c r="E57" s="15"/>
      <c r="F57" s="15"/>
      <c r="G57" s="15"/>
      <c r="H57" s="9" t="n">
        <f aca="false">D57+E57+F57+G57+C57</f>
        <v>60</v>
      </c>
      <c r="I57" s="11" t="n">
        <f aca="false">H57*0.1</f>
        <v>6</v>
      </c>
      <c r="J57" s="9" t="n">
        <v>60</v>
      </c>
      <c r="K57" s="9"/>
      <c r="L57" s="15"/>
      <c r="M57" s="15"/>
      <c r="N57" s="15"/>
      <c r="O57" s="15"/>
      <c r="P57" s="9"/>
      <c r="Q57" s="9" t="n">
        <f aca="false">K57+L57+M57+N57+O57+P57+J57</f>
        <v>60</v>
      </c>
      <c r="R57" s="11" t="n">
        <f aca="false">Q57*0.1</f>
        <v>6</v>
      </c>
      <c r="S57" s="9" t="n">
        <v>60</v>
      </c>
      <c r="T57" s="9"/>
      <c r="U57" s="15"/>
      <c r="V57" s="15" t="n">
        <v>3</v>
      </c>
      <c r="W57" s="9" t="n">
        <f aca="false">T57+U57+V57+S57</f>
        <v>63</v>
      </c>
      <c r="X57" s="11" t="n">
        <f aca="false">W57*0.1</f>
        <v>6.3</v>
      </c>
      <c r="Y57" s="15"/>
      <c r="Z57" s="15" t="n">
        <v>2</v>
      </c>
      <c r="AA57" s="15"/>
      <c r="AB57" s="15" t="n">
        <v>80</v>
      </c>
      <c r="AC57" s="9" t="n">
        <f aca="false">AB57*0.4</f>
        <v>32</v>
      </c>
      <c r="AD57" s="11" t="n">
        <f aca="false">AC57+Y57+Z57-AA57</f>
        <v>34</v>
      </c>
      <c r="AE57" s="9" t="n">
        <v>73.6</v>
      </c>
      <c r="AF57" s="9" t="n">
        <f aca="false">AE57*0.3</f>
        <v>22.08</v>
      </c>
      <c r="AG57" s="15"/>
      <c r="AH57" s="11" t="n">
        <f aca="false">AF57+AG57</f>
        <v>22.08</v>
      </c>
      <c r="AI57" s="16" t="n">
        <f aca="false">I57+R57+X57+AD57+AH57</f>
        <v>74.38</v>
      </c>
      <c r="BL57" s="7"/>
    </row>
    <row r="58" customFormat="false" ht="14.25" hidden="false" customHeight="false" outlineLevel="0" collapsed="false">
      <c r="A58" s="20" t="s">
        <v>89</v>
      </c>
      <c r="B58" s="13" t="n">
        <v>2011512037</v>
      </c>
      <c r="C58" s="14" t="n">
        <v>60</v>
      </c>
      <c r="D58" s="15"/>
      <c r="E58" s="15"/>
      <c r="F58" s="15"/>
      <c r="G58" s="15"/>
      <c r="H58" s="9" t="n">
        <f aca="false">D58+E58+F58+G58+C58</f>
        <v>60</v>
      </c>
      <c r="I58" s="11" t="n">
        <f aca="false">H58*0.1</f>
        <v>6</v>
      </c>
      <c r="J58" s="9" t="n">
        <v>60</v>
      </c>
      <c r="K58" s="9"/>
      <c r="L58" s="15"/>
      <c r="M58" s="15"/>
      <c r="N58" s="15"/>
      <c r="O58" s="15"/>
      <c r="P58" s="9"/>
      <c r="Q58" s="9" t="n">
        <f aca="false">K58+L58+M58+N58+O58+P58+J58</f>
        <v>60</v>
      </c>
      <c r="R58" s="11" t="n">
        <f aca="false">Q58*0.1</f>
        <v>6</v>
      </c>
      <c r="S58" s="9" t="n">
        <v>60</v>
      </c>
      <c r="T58" s="9"/>
      <c r="U58" s="15"/>
      <c r="V58" s="15" t="n">
        <v>0</v>
      </c>
      <c r="W58" s="9" t="n">
        <f aca="false">T58+U58+V58+S58</f>
        <v>60</v>
      </c>
      <c r="X58" s="11" t="n">
        <f aca="false">W58*0.1</f>
        <v>6</v>
      </c>
      <c r="Y58" s="15"/>
      <c r="Z58" s="15" t="n">
        <v>2</v>
      </c>
      <c r="AA58" s="15"/>
      <c r="AB58" s="15" t="n">
        <v>80</v>
      </c>
      <c r="AC58" s="9" t="n">
        <f aca="false">AB58*0.4</f>
        <v>32</v>
      </c>
      <c r="AD58" s="11" t="n">
        <f aca="false">AC58+Y58+Z58-AA58</f>
        <v>34</v>
      </c>
      <c r="AE58" s="9" t="n">
        <v>74.3</v>
      </c>
      <c r="AF58" s="9" t="n">
        <f aca="false">AE58*0.3</f>
        <v>22.29</v>
      </c>
      <c r="AG58" s="15"/>
      <c r="AH58" s="11" t="n">
        <f aca="false">AF58+AG58</f>
        <v>22.29</v>
      </c>
      <c r="AI58" s="16" t="n">
        <f aca="false">I58+R58+X58+AD58+AH58</f>
        <v>74.29</v>
      </c>
      <c r="BL58" s="7"/>
    </row>
    <row r="59" customFormat="false" ht="14.25" hidden="false" customHeight="false" outlineLevel="0" collapsed="false">
      <c r="A59" s="20" t="s">
        <v>90</v>
      </c>
      <c r="B59" s="13" t="n">
        <v>2011512032</v>
      </c>
      <c r="C59" s="14" t="n">
        <v>60</v>
      </c>
      <c r="D59" s="15"/>
      <c r="E59" s="15"/>
      <c r="F59" s="15"/>
      <c r="G59" s="15"/>
      <c r="H59" s="9" t="n">
        <f aca="false">D59+E59+F59+G59+C59</f>
        <v>60</v>
      </c>
      <c r="I59" s="11" t="n">
        <f aca="false">H59*0.1</f>
        <v>6</v>
      </c>
      <c r="J59" s="9" t="n">
        <v>60</v>
      </c>
      <c r="K59" s="9"/>
      <c r="L59" s="15"/>
      <c r="M59" s="15"/>
      <c r="N59" s="15"/>
      <c r="O59" s="15"/>
      <c r="P59" s="9"/>
      <c r="Q59" s="9" t="n">
        <f aca="false">K59+L59+M59+N59+O59+P59+J59</f>
        <v>60</v>
      </c>
      <c r="R59" s="11" t="n">
        <f aca="false">Q59*0.1</f>
        <v>6</v>
      </c>
      <c r="S59" s="9" t="n">
        <v>60</v>
      </c>
      <c r="T59" s="9"/>
      <c r="U59" s="15"/>
      <c r="V59" s="15"/>
      <c r="W59" s="9" t="n">
        <f aca="false">T59+U59+V59+S59</f>
        <v>60</v>
      </c>
      <c r="X59" s="11" t="n">
        <f aca="false">W59*0.1</f>
        <v>6</v>
      </c>
      <c r="Y59" s="15"/>
      <c r="Z59" s="15"/>
      <c r="AA59" s="15"/>
      <c r="AB59" s="15" t="n">
        <v>80</v>
      </c>
      <c r="AC59" s="9" t="n">
        <f aca="false">AB59*0.4</f>
        <v>32</v>
      </c>
      <c r="AD59" s="11" t="n">
        <f aca="false">AC59+Y59+Z59-AA59</f>
        <v>32</v>
      </c>
      <c r="AE59" s="9" t="n">
        <v>80.2</v>
      </c>
      <c r="AF59" s="9" t="n">
        <f aca="false">AE59*0.3</f>
        <v>24.06</v>
      </c>
      <c r="AG59" s="15"/>
      <c r="AH59" s="11" t="n">
        <f aca="false">AF59+AG59</f>
        <v>24.06</v>
      </c>
      <c r="AI59" s="16" t="n">
        <f aca="false">I59+R59+X59+AD59+AH59</f>
        <v>74.06</v>
      </c>
      <c r="BL59" s="7"/>
    </row>
    <row r="60" customFormat="false" ht="14.25" hidden="false" customHeight="false" outlineLevel="0" collapsed="false">
      <c r="A60" s="19" t="s">
        <v>91</v>
      </c>
      <c r="B60" s="14" t="n">
        <v>2011502061</v>
      </c>
      <c r="C60" s="14" t="n">
        <v>60</v>
      </c>
      <c r="D60" s="9"/>
      <c r="E60" s="9"/>
      <c r="F60" s="9"/>
      <c r="G60" s="9"/>
      <c r="H60" s="9" t="n">
        <f aca="false">D60+E60+F60+G60+C60</f>
        <v>60</v>
      </c>
      <c r="I60" s="11" t="n">
        <f aca="false">H60*0.1</f>
        <v>6</v>
      </c>
      <c r="J60" s="9" t="n">
        <v>60</v>
      </c>
      <c r="K60" s="9"/>
      <c r="L60" s="9"/>
      <c r="M60" s="9"/>
      <c r="N60" s="9"/>
      <c r="O60" s="9"/>
      <c r="P60" s="9"/>
      <c r="Q60" s="9" t="n">
        <f aca="false">K60+L60+M60+N60+O60+P60+J60</f>
        <v>60</v>
      </c>
      <c r="R60" s="11" t="n">
        <f aca="false">Q60*0.1</f>
        <v>6</v>
      </c>
      <c r="S60" s="9" t="n">
        <v>60</v>
      </c>
      <c r="T60" s="9"/>
      <c r="U60" s="9"/>
      <c r="V60" s="9"/>
      <c r="W60" s="9" t="n">
        <f aca="false">T60+U60+V60+S60</f>
        <v>60</v>
      </c>
      <c r="X60" s="11" t="n">
        <f aca="false">W60*0.1</f>
        <v>6</v>
      </c>
      <c r="Y60" s="9"/>
      <c r="Z60" s="9"/>
      <c r="AA60" s="9"/>
      <c r="AB60" s="9" t="n">
        <v>80</v>
      </c>
      <c r="AC60" s="9" t="n">
        <f aca="false">AB60*0.4</f>
        <v>32</v>
      </c>
      <c r="AD60" s="11" t="n">
        <f aca="false">AC60+Y60+Z60-AA60</f>
        <v>32</v>
      </c>
      <c r="AE60" s="9" t="n">
        <v>75.4</v>
      </c>
      <c r="AF60" s="9" t="n">
        <f aca="false">AE60*0.3</f>
        <v>22.62</v>
      </c>
      <c r="AG60" s="9"/>
      <c r="AH60" s="11" t="n">
        <f aca="false">AF60+AG60</f>
        <v>22.62</v>
      </c>
      <c r="AI60" s="16" t="n">
        <f aca="false">I60+R60+X60+AD60+AH60</f>
        <v>72.62</v>
      </c>
      <c r="BL60" s="7"/>
    </row>
    <row r="61" customFormat="false" ht="14.25" hidden="false" customHeight="false" outlineLevel="0" collapsed="false">
      <c r="A61" s="20" t="s">
        <v>92</v>
      </c>
      <c r="B61" s="13" t="n">
        <v>2011502050</v>
      </c>
      <c r="C61" s="14" t="n">
        <v>60</v>
      </c>
      <c r="D61" s="15"/>
      <c r="E61" s="15"/>
      <c r="F61" s="15"/>
      <c r="G61" s="15"/>
      <c r="H61" s="9" t="n">
        <f aca="false">D61+E61+F61+G61+C61</f>
        <v>60</v>
      </c>
      <c r="I61" s="11" t="n">
        <f aca="false">H61*0.1</f>
        <v>6</v>
      </c>
      <c r="J61" s="9" t="n">
        <v>60</v>
      </c>
      <c r="K61" s="9"/>
      <c r="L61" s="15"/>
      <c r="M61" s="15"/>
      <c r="N61" s="15"/>
      <c r="O61" s="15"/>
      <c r="P61" s="9"/>
      <c r="Q61" s="9" t="n">
        <f aca="false">K61+L61+M61+N61+O61+P61+J61</f>
        <v>60</v>
      </c>
      <c r="R61" s="11" t="n">
        <f aca="false">Q61*0.1</f>
        <v>6</v>
      </c>
      <c r="S61" s="9" t="n">
        <v>60</v>
      </c>
      <c r="T61" s="9"/>
      <c r="U61" s="15"/>
      <c r="V61" s="15"/>
      <c r="W61" s="9" t="n">
        <f aca="false">T61+U61+V61+S61</f>
        <v>60</v>
      </c>
      <c r="X61" s="11" t="n">
        <f aca="false">W61*0.1</f>
        <v>6</v>
      </c>
      <c r="Y61" s="15"/>
      <c r="Z61" s="15"/>
      <c r="AA61" s="15"/>
      <c r="AB61" s="15" t="n">
        <v>80</v>
      </c>
      <c r="AC61" s="9" t="n">
        <f aca="false">AB61*0.4</f>
        <v>32</v>
      </c>
      <c r="AD61" s="11" t="n">
        <f aca="false">AC61+Y61+Z61-AA61</f>
        <v>32</v>
      </c>
      <c r="AE61" s="9" t="n">
        <v>74.2</v>
      </c>
      <c r="AF61" s="9" t="n">
        <f aca="false">AE61*0.3</f>
        <v>22.26</v>
      </c>
      <c r="AG61" s="15"/>
      <c r="AH61" s="11" t="n">
        <f aca="false">AF61+AG61</f>
        <v>22.26</v>
      </c>
      <c r="AI61" s="16" t="n">
        <f aca="false">I61+R61+X61+AD61+AH61</f>
        <v>72.26</v>
      </c>
      <c r="BL61" s="7"/>
    </row>
    <row r="62" customFormat="false" ht="14.25" hidden="false" customHeight="false" outlineLevel="0" collapsed="false">
      <c r="A62" s="19" t="s">
        <v>93</v>
      </c>
      <c r="B62" s="14" t="n">
        <v>2011502049</v>
      </c>
      <c r="C62" s="14" t="n">
        <v>60</v>
      </c>
      <c r="D62" s="9"/>
      <c r="E62" s="9"/>
      <c r="F62" s="9"/>
      <c r="G62" s="9"/>
      <c r="H62" s="9" t="n">
        <f aca="false">D62+E62+F62+G62+C62</f>
        <v>60</v>
      </c>
      <c r="I62" s="11" t="n">
        <f aca="false">H62*0.1</f>
        <v>6</v>
      </c>
      <c r="J62" s="9" t="n">
        <v>60</v>
      </c>
      <c r="K62" s="9"/>
      <c r="L62" s="9"/>
      <c r="M62" s="9"/>
      <c r="N62" s="9"/>
      <c r="O62" s="9"/>
      <c r="P62" s="9"/>
      <c r="Q62" s="9" t="n">
        <f aca="false">K62+L62+M62+N62+O62+P62+J62</f>
        <v>60</v>
      </c>
      <c r="R62" s="11" t="n">
        <f aca="false">Q62*0.1</f>
        <v>6</v>
      </c>
      <c r="S62" s="9" t="n">
        <v>60</v>
      </c>
      <c r="T62" s="9"/>
      <c r="U62" s="9"/>
      <c r="V62" s="9"/>
      <c r="W62" s="9" t="n">
        <f aca="false">T62+U62+V62+S62</f>
        <v>60</v>
      </c>
      <c r="X62" s="11" t="n">
        <f aca="false">W62*0.1</f>
        <v>6</v>
      </c>
      <c r="Y62" s="9"/>
      <c r="Z62" s="9"/>
      <c r="AA62" s="9"/>
      <c r="AB62" s="9" t="n">
        <v>80</v>
      </c>
      <c r="AC62" s="9" t="n">
        <f aca="false">AB62*0.4</f>
        <v>32</v>
      </c>
      <c r="AD62" s="11" t="n">
        <f aca="false">AC62+Y62+Z62-AA62</f>
        <v>32</v>
      </c>
      <c r="AE62" s="9" t="n">
        <v>70.8</v>
      </c>
      <c r="AF62" s="9" t="n">
        <f aca="false">AE62*0.3</f>
        <v>21.24</v>
      </c>
      <c r="AG62" s="9"/>
      <c r="AH62" s="11" t="n">
        <f aca="false">AF62+AG62</f>
        <v>21.24</v>
      </c>
      <c r="AI62" s="16" t="n">
        <f aca="false">I62+R62+X62+AD62+AH62</f>
        <v>71.24</v>
      </c>
      <c r="BL62" s="7"/>
    </row>
    <row r="63" customFormat="false" ht="14.25" hidden="false" customHeight="false" outlineLevel="0" collapsed="false">
      <c r="A63" s="20" t="s">
        <v>94</v>
      </c>
      <c r="B63" s="13" t="n">
        <v>2011502060</v>
      </c>
      <c r="C63" s="14" t="n">
        <v>60</v>
      </c>
      <c r="D63" s="15"/>
      <c r="E63" s="15"/>
      <c r="F63" s="15"/>
      <c r="G63" s="15"/>
      <c r="H63" s="9" t="n">
        <v>60</v>
      </c>
      <c r="I63" s="11" t="n">
        <v>6</v>
      </c>
      <c r="J63" s="9" t="n">
        <v>60</v>
      </c>
      <c r="K63" s="9"/>
      <c r="L63" s="15"/>
      <c r="M63" s="15"/>
      <c r="N63" s="15"/>
      <c r="O63" s="15"/>
      <c r="P63" s="9"/>
      <c r="Q63" s="9" t="n">
        <v>60</v>
      </c>
      <c r="R63" s="11" t="n">
        <v>6</v>
      </c>
      <c r="S63" s="9" t="n">
        <v>60</v>
      </c>
      <c r="T63" s="9"/>
      <c r="U63" s="15"/>
      <c r="V63" s="15"/>
      <c r="W63" s="9" t="n">
        <v>60</v>
      </c>
      <c r="X63" s="11"/>
      <c r="Y63" s="9"/>
      <c r="Z63" s="9"/>
      <c r="AA63" s="9"/>
      <c r="AB63" s="9" t="n">
        <v>80</v>
      </c>
      <c r="AC63" s="9" t="n">
        <f aca="false">AB63*0.4</f>
        <v>32</v>
      </c>
      <c r="AD63" s="11" t="n">
        <f aca="false">AC63+Y63+Z63-AA63</f>
        <v>32</v>
      </c>
      <c r="AE63" s="9" t="n">
        <v>78.6</v>
      </c>
      <c r="AF63" s="9" t="n">
        <f aca="false">AE63*0.3</f>
        <v>23.58</v>
      </c>
      <c r="AG63" s="15"/>
      <c r="AH63" s="11" t="n">
        <f aca="false">AF63+AG63</f>
        <v>23.58</v>
      </c>
      <c r="AI63" s="16" t="n">
        <f aca="false">I63+R63+X63+AD63+AH63</f>
        <v>67.58</v>
      </c>
      <c r="BL63" s="7"/>
    </row>
    <row r="64" customFormat="false" ht="14.25" hidden="false" customHeight="false" outlineLevel="0" collapsed="false">
      <c r="A64" s="19" t="s">
        <v>95</v>
      </c>
      <c r="B64" s="14" t="n">
        <v>2011512018</v>
      </c>
      <c r="C64" s="14" t="n">
        <v>60</v>
      </c>
      <c r="D64" s="9"/>
      <c r="E64" s="9"/>
      <c r="F64" s="9"/>
      <c r="G64" s="9"/>
      <c r="H64" s="9" t="n">
        <f aca="false">D64+E64+F64+G64+C64</f>
        <v>60</v>
      </c>
      <c r="I64" s="11" t="n">
        <f aca="false">H64*0.1</f>
        <v>6</v>
      </c>
      <c r="J64" s="9" t="n">
        <v>60</v>
      </c>
      <c r="K64" s="9"/>
      <c r="L64" s="9"/>
      <c r="M64" s="9"/>
      <c r="N64" s="9"/>
      <c r="O64" s="9"/>
      <c r="P64" s="9"/>
      <c r="Q64" s="9" t="n">
        <f aca="false">K64+L64+M64+N64+O64+P64+J64</f>
        <v>60</v>
      </c>
      <c r="R64" s="11" t="n">
        <f aca="false">Q64*0.1</f>
        <v>6</v>
      </c>
      <c r="S64" s="9" t="n">
        <v>60</v>
      </c>
      <c r="T64" s="9"/>
      <c r="U64" s="9"/>
      <c r="V64" s="9" t="n">
        <v>4</v>
      </c>
      <c r="W64" s="9" t="n">
        <f aca="false">T64+U64+V64+S64</f>
        <v>64</v>
      </c>
      <c r="X64" s="11" t="n">
        <f aca="false">W64*0.1</f>
        <v>6.4</v>
      </c>
      <c r="Y64" s="9"/>
      <c r="Z64" s="9" t="n">
        <v>2</v>
      </c>
      <c r="AA64" s="9" t="n">
        <v>20</v>
      </c>
      <c r="AB64" s="9" t="n">
        <v>87</v>
      </c>
      <c r="AC64" s="9" t="n">
        <f aca="false">AB64*0.4</f>
        <v>34.8</v>
      </c>
      <c r="AD64" s="11" t="n">
        <f aca="false">AC64+Y64+Z64-AA64</f>
        <v>16.8</v>
      </c>
      <c r="AE64" s="9" t="n">
        <v>86.3</v>
      </c>
      <c r="AF64" s="9" t="n">
        <f aca="false">AE64*0.3</f>
        <v>25.89</v>
      </c>
      <c r="AG64" s="9"/>
      <c r="AH64" s="11" t="n">
        <f aca="false">AF64+AG64</f>
        <v>25.89</v>
      </c>
      <c r="AI64" s="16" t="n">
        <f aca="false">I64+R64+X64+AD64+AH64</f>
        <v>61.09</v>
      </c>
      <c r="BL64" s="7"/>
    </row>
    <row r="65" customFormat="false" ht="14.25" hidden="false" customHeight="false" outlineLevel="0" collapsed="false">
      <c r="A65" s="20" t="s">
        <v>96</v>
      </c>
      <c r="B65" s="13" t="n">
        <v>2011512034</v>
      </c>
      <c r="C65" s="14" t="n">
        <v>60</v>
      </c>
      <c r="D65" s="15"/>
      <c r="E65" s="15"/>
      <c r="F65" s="15"/>
      <c r="G65" s="15"/>
      <c r="H65" s="9" t="n">
        <f aca="false">D65+E65+F65+G65+C65</f>
        <v>60</v>
      </c>
      <c r="I65" s="11" t="n">
        <f aca="false">H65*0.1</f>
        <v>6</v>
      </c>
      <c r="J65" s="9" t="n">
        <v>60</v>
      </c>
      <c r="K65" s="9"/>
      <c r="L65" s="15"/>
      <c r="M65" s="15"/>
      <c r="N65" s="15"/>
      <c r="O65" s="15"/>
      <c r="P65" s="9"/>
      <c r="Q65" s="9" t="n">
        <f aca="false">K65+L65+M65+N65+O65+P65+J65</f>
        <v>60</v>
      </c>
      <c r="R65" s="11" t="n">
        <f aca="false">Q65*0.1</f>
        <v>6</v>
      </c>
      <c r="S65" s="9" t="n">
        <v>60</v>
      </c>
      <c r="T65" s="9"/>
      <c r="U65" s="15"/>
      <c r="V65" s="15"/>
      <c r="W65" s="9" t="n">
        <f aca="false">T65+U65+V65+S65</f>
        <v>60</v>
      </c>
      <c r="X65" s="11" t="n">
        <f aca="false">W65*0.1</f>
        <v>6</v>
      </c>
      <c r="Y65" s="15"/>
      <c r="Z65" s="15"/>
      <c r="AA65" s="15" t="n">
        <v>20</v>
      </c>
      <c r="AB65" s="15" t="n">
        <v>80</v>
      </c>
      <c r="AC65" s="9" t="n">
        <f aca="false">AB65*0.4</f>
        <v>32</v>
      </c>
      <c r="AD65" s="11" t="n">
        <f aca="false">AC65+Y65+Z65-AA65</f>
        <v>12</v>
      </c>
      <c r="AE65" s="9" t="n">
        <v>80</v>
      </c>
      <c r="AF65" s="9" t="n">
        <f aca="false">AE65*0.3</f>
        <v>24</v>
      </c>
      <c r="AG65" s="15"/>
      <c r="AH65" s="11" t="n">
        <f aca="false">AF65+AG65</f>
        <v>24</v>
      </c>
      <c r="AI65" s="16" t="n">
        <f aca="false">I65+R65+X65+AD65+AH65</f>
        <v>54</v>
      </c>
      <c r="BL65" s="7"/>
    </row>
    <row r="66" customFormat="false" ht="14.25" hidden="false" customHeight="false" outlineLevel="0" collapsed="false">
      <c r="A66" s="21"/>
      <c r="B66" s="21"/>
      <c r="I66" s="2"/>
      <c r="R66" s="2"/>
      <c r="U66" s="22"/>
      <c r="V66" s="22"/>
      <c r="X66" s="2"/>
      <c r="AD66" s="2"/>
      <c r="AG66" s="22"/>
      <c r="AH66" s="2"/>
      <c r="AI66" s="2"/>
      <c r="BL66" s="7"/>
    </row>
    <row r="67" customFormat="false" ht="14.25" hidden="false" customHeight="false" outlineLevel="0" collapsed="false">
      <c r="A67" s="21"/>
      <c r="B67" s="21"/>
      <c r="I67" s="2"/>
      <c r="R67" s="2"/>
      <c r="U67" s="22"/>
      <c r="V67" s="22"/>
      <c r="X67" s="2"/>
      <c r="AD67" s="2"/>
      <c r="AG67" s="22"/>
      <c r="AH67" s="2"/>
      <c r="AI67" s="2"/>
      <c r="BL67" s="7"/>
    </row>
    <row r="68" customFormat="false" ht="14.25" hidden="false" customHeight="false" outlineLevel="0" collapsed="false">
      <c r="A68" s="21"/>
      <c r="B68" s="21"/>
      <c r="I68" s="2"/>
      <c r="R68" s="2"/>
      <c r="U68" s="22"/>
      <c r="V68" s="22"/>
      <c r="X68" s="2"/>
      <c r="AD68" s="2"/>
      <c r="AG68" s="22"/>
      <c r="AH68" s="2"/>
      <c r="AI68" s="2"/>
      <c r="BL68" s="7"/>
    </row>
    <row r="69" customFormat="false" ht="14.25" hidden="false" customHeight="false" outlineLevel="0" collapsed="false">
      <c r="I69" s="2"/>
      <c r="R69" s="2"/>
      <c r="U69" s="22"/>
      <c r="V69" s="22"/>
      <c r="X69" s="2"/>
      <c r="AD69" s="2"/>
      <c r="AG69" s="22"/>
      <c r="AH69" s="2"/>
      <c r="AI69" s="2"/>
      <c r="BL69" s="7"/>
    </row>
    <row r="70" customFormat="false" ht="14.25" hidden="false" customHeight="false" outlineLevel="0" collapsed="false">
      <c r="I70" s="2"/>
      <c r="R70" s="2"/>
      <c r="U70" s="22"/>
      <c r="V70" s="22"/>
      <c r="X70" s="2"/>
      <c r="AD70" s="2"/>
      <c r="AG70" s="22"/>
      <c r="AH70" s="2"/>
      <c r="AI70" s="2"/>
      <c r="BL70" s="7"/>
    </row>
    <row r="71" customFormat="false" ht="14.25" hidden="false" customHeight="false" outlineLevel="0" collapsed="false">
      <c r="I71" s="2"/>
      <c r="R71" s="2"/>
      <c r="X71" s="2"/>
      <c r="AD71" s="2"/>
      <c r="AG71" s="22"/>
      <c r="AH71" s="2"/>
      <c r="AI71" s="2"/>
      <c r="BL71" s="7"/>
    </row>
    <row r="72" customFormat="false" ht="14.25" hidden="false" customHeight="false" outlineLevel="0" collapsed="false">
      <c r="I72" s="2"/>
      <c r="R72" s="2"/>
      <c r="X72" s="2"/>
      <c r="AD72" s="2"/>
      <c r="AG72" s="22"/>
      <c r="AH72" s="2"/>
      <c r="AI72" s="2"/>
      <c r="BL72" s="7"/>
    </row>
    <row r="73" customFormat="false" ht="14.25" hidden="false" customHeight="false" outlineLevel="0" collapsed="false">
      <c r="I73" s="2"/>
      <c r="R73" s="2"/>
      <c r="X73" s="2"/>
      <c r="AD73" s="2"/>
      <c r="AG73" s="22"/>
      <c r="AH73" s="2"/>
      <c r="AI73" s="2"/>
      <c r="BL73" s="7"/>
    </row>
    <row r="74" customFormat="false" ht="14.25" hidden="false" customHeight="false" outlineLevel="0" collapsed="false">
      <c r="I74" s="2"/>
      <c r="R74" s="2"/>
      <c r="X74" s="2"/>
      <c r="AD74" s="2"/>
      <c r="AG74" s="22"/>
      <c r="AH74" s="2"/>
      <c r="AI74" s="2"/>
      <c r="BL74" s="7"/>
    </row>
    <row r="75" customFormat="false" ht="14.25" hidden="false" customHeight="false" outlineLevel="0" collapsed="false">
      <c r="I75" s="2"/>
      <c r="R75" s="2"/>
      <c r="X75" s="2"/>
      <c r="AD75" s="2"/>
      <c r="AG75" s="22"/>
      <c r="AH75" s="2"/>
      <c r="AI75" s="2"/>
      <c r="BL75" s="7"/>
    </row>
    <row r="76" customFormat="false" ht="14.25" hidden="false" customHeight="false" outlineLevel="0" collapsed="false">
      <c r="I76" s="2"/>
      <c r="R76" s="2"/>
      <c r="X76" s="2"/>
      <c r="AD76" s="2"/>
      <c r="AG76" s="22"/>
      <c r="AH76" s="2"/>
      <c r="AI76" s="2"/>
      <c r="BL76" s="7"/>
    </row>
    <row r="77" customFormat="false" ht="14.25" hidden="false" customHeight="false" outlineLevel="0" collapsed="false">
      <c r="I77" s="2"/>
      <c r="R77" s="2"/>
      <c r="X77" s="2"/>
      <c r="AD77" s="2"/>
      <c r="AG77" s="22"/>
      <c r="AH77" s="2"/>
      <c r="AI77" s="2"/>
      <c r="BL77" s="7"/>
    </row>
    <row r="78" customFormat="false" ht="14.25" hidden="false" customHeight="false" outlineLevel="0" collapsed="false">
      <c r="I78" s="2"/>
      <c r="R78" s="2"/>
      <c r="X78" s="2"/>
      <c r="AD78" s="2"/>
      <c r="AG78" s="22"/>
      <c r="AH78" s="2"/>
      <c r="AI78" s="2"/>
      <c r="BL78" s="7"/>
    </row>
    <row r="79" customFormat="false" ht="14.25" hidden="false" customHeight="false" outlineLevel="0" collapsed="false">
      <c r="I79" s="2"/>
      <c r="R79" s="2"/>
      <c r="X79" s="2"/>
      <c r="AD79" s="2"/>
      <c r="AH79" s="2"/>
      <c r="AI79" s="2"/>
      <c r="BL79" s="7"/>
    </row>
    <row r="80" customFormat="false" ht="14.25" hidden="false" customHeight="false" outlineLevel="0" collapsed="false">
      <c r="I80" s="2"/>
      <c r="R80" s="2"/>
      <c r="X80" s="2"/>
      <c r="AD80" s="2"/>
      <c r="AH80" s="2"/>
      <c r="AI80" s="2"/>
      <c r="BL80" s="7"/>
    </row>
    <row r="81" customFormat="false" ht="14.25" hidden="false" customHeight="false" outlineLevel="0" collapsed="false">
      <c r="I81" s="2"/>
      <c r="R81" s="2"/>
      <c r="X81" s="2"/>
      <c r="AD81" s="2"/>
      <c r="AH81" s="2"/>
      <c r="AI81" s="2"/>
      <c r="BL81" s="7"/>
    </row>
    <row r="82" customFormat="false" ht="14.25" hidden="false" customHeight="false" outlineLevel="0" collapsed="false">
      <c r="I82" s="2"/>
      <c r="R82" s="2"/>
      <c r="X82" s="2"/>
      <c r="AD82" s="2"/>
      <c r="AH82" s="2"/>
      <c r="AI82" s="2"/>
      <c r="BL82" s="7"/>
    </row>
    <row r="83" customFormat="false" ht="14.25" hidden="false" customHeight="false" outlineLevel="0" collapsed="false">
      <c r="I83" s="2"/>
      <c r="R83" s="2"/>
      <c r="X83" s="2"/>
      <c r="AD83" s="2"/>
      <c r="AH83" s="2"/>
      <c r="AI83" s="2"/>
      <c r="BL83" s="7"/>
    </row>
    <row r="84" customFormat="false" ht="14.25" hidden="false" customHeight="false" outlineLevel="0" collapsed="false">
      <c r="I84" s="2"/>
      <c r="R84" s="2"/>
      <c r="X84" s="2"/>
      <c r="AD84" s="2"/>
      <c r="AH84" s="2"/>
      <c r="AI84" s="2"/>
      <c r="BL84" s="7"/>
    </row>
    <row r="85" customFormat="false" ht="14.25" hidden="false" customHeight="false" outlineLevel="0" collapsed="false">
      <c r="I85" s="2"/>
      <c r="R85" s="2"/>
      <c r="X85" s="2"/>
      <c r="AD85" s="2"/>
      <c r="AH85" s="2"/>
      <c r="AI85" s="2"/>
      <c r="BL85" s="7"/>
    </row>
    <row r="86" customFormat="false" ht="14.25" hidden="false" customHeight="false" outlineLevel="0" collapsed="false">
      <c r="I86" s="2"/>
      <c r="R86" s="2"/>
      <c r="X86" s="2"/>
      <c r="AD86" s="2"/>
      <c r="AH86" s="2"/>
      <c r="AI86" s="2"/>
      <c r="BL86" s="7"/>
    </row>
    <row r="87" customFormat="false" ht="14.25" hidden="false" customHeight="false" outlineLevel="0" collapsed="false">
      <c r="I87" s="2"/>
      <c r="R87" s="2"/>
      <c r="X87" s="2"/>
      <c r="AD87" s="2"/>
      <c r="AH87" s="2"/>
      <c r="AI87" s="2"/>
      <c r="BL87" s="7"/>
    </row>
    <row r="88" customFormat="false" ht="14.25" hidden="false" customHeight="false" outlineLevel="0" collapsed="false">
      <c r="I88" s="2"/>
      <c r="R88" s="2"/>
      <c r="X88" s="2"/>
      <c r="AD88" s="2"/>
      <c r="AH88" s="2"/>
      <c r="AI88" s="2"/>
      <c r="BL88" s="7"/>
    </row>
    <row r="89" customFormat="false" ht="14.25" hidden="false" customHeight="false" outlineLevel="0" collapsed="false">
      <c r="I89" s="2"/>
      <c r="R89" s="2"/>
      <c r="X89" s="2"/>
      <c r="AD89" s="2"/>
      <c r="AH89" s="2"/>
      <c r="AI89" s="2"/>
      <c r="BL89" s="7"/>
    </row>
    <row r="90" customFormat="false" ht="14.25" hidden="false" customHeight="false" outlineLevel="0" collapsed="false">
      <c r="I90" s="2"/>
      <c r="R90" s="2"/>
      <c r="X90" s="2"/>
      <c r="AD90" s="2"/>
      <c r="AH90" s="2"/>
      <c r="AI90" s="2"/>
      <c r="BL90" s="7"/>
    </row>
    <row r="91" customFormat="false" ht="14.25" hidden="false" customHeight="false" outlineLevel="0" collapsed="false">
      <c r="I91" s="2"/>
      <c r="R91" s="2"/>
      <c r="X91" s="2"/>
      <c r="AD91" s="2"/>
      <c r="AH91" s="2"/>
      <c r="AI91" s="2"/>
      <c r="BL91" s="7"/>
    </row>
    <row r="92" customFormat="false" ht="14.25" hidden="false" customHeight="false" outlineLevel="0" collapsed="false">
      <c r="I92" s="2"/>
      <c r="R92" s="2"/>
      <c r="X92" s="2"/>
      <c r="AD92" s="2"/>
      <c r="AH92" s="2"/>
      <c r="AI92" s="2"/>
      <c r="BL92" s="7"/>
    </row>
    <row r="93" customFormat="false" ht="14.25" hidden="false" customHeight="false" outlineLevel="0" collapsed="false">
      <c r="I93" s="2"/>
      <c r="R93" s="2"/>
      <c r="X93" s="2"/>
      <c r="AD93" s="2"/>
      <c r="AH93" s="2"/>
      <c r="AI93" s="2"/>
      <c r="BL93" s="7"/>
    </row>
    <row r="94" customFormat="false" ht="14.25" hidden="false" customHeight="false" outlineLevel="0" collapsed="false">
      <c r="I94" s="2"/>
      <c r="R94" s="2"/>
      <c r="X94" s="2"/>
      <c r="AD94" s="2"/>
      <c r="AH94" s="2"/>
      <c r="AI94" s="2"/>
      <c r="BL94" s="7"/>
    </row>
    <row r="95" customFormat="false" ht="14.25" hidden="false" customHeight="false" outlineLevel="0" collapsed="false">
      <c r="I95" s="2"/>
      <c r="R95" s="2"/>
      <c r="X95" s="2"/>
      <c r="AD95" s="2"/>
      <c r="AH95" s="2"/>
      <c r="AI95" s="2"/>
      <c r="BL95" s="7"/>
    </row>
    <row r="96" customFormat="false" ht="14.25" hidden="false" customHeight="false" outlineLevel="0" collapsed="false">
      <c r="I96" s="2"/>
      <c r="R96" s="2"/>
      <c r="X96" s="2"/>
      <c r="AD96" s="2"/>
      <c r="AH96" s="2"/>
      <c r="AI96" s="2"/>
      <c r="BL96" s="7"/>
    </row>
    <row r="97" customFormat="false" ht="14.25" hidden="false" customHeight="false" outlineLevel="0" collapsed="false">
      <c r="I97" s="2"/>
      <c r="R97" s="2"/>
      <c r="X97" s="2"/>
      <c r="AD97" s="2"/>
      <c r="AH97" s="2"/>
      <c r="AI97" s="2"/>
      <c r="BL97" s="7"/>
    </row>
    <row r="98" customFormat="false" ht="14.25" hidden="false" customHeight="false" outlineLevel="0" collapsed="false">
      <c r="I98" s="2"/>
      <c r="R98" s="2"/>
      <c r="X98" s="2"/>
      <c r="AD98" s="2"/>
      <c r="AH98" s="2"/>
      <c r="AI98" s="2"/>
      <c r="BL98" s="7"/>
    </row>
    <row r="99" customFormat="false" ht="14.25" hidden="false" customHeight="false" outlineLevel="0" collapsed="false">
      <c r="I99" s="2"/>
      <c r="R99" s="2"/>
      <c r="X99" s="2"/>
      <c r="AD99" s="2"/>
      <c r="AH99" s="2"/>
      <c r="AI99" s="2"/>
      <c r="BL99" s="7"/>
    </row>
    <row r="100" customFormat="false" ht="14.25" hidden="false" customHeight="false" outlineLevel="0" collapsed="false">
      <c r="I100" s="2"/>
      <c r="R100" s="2"/>
      <c r="X100" s="2"/>
      <c r="AD100" s="2"/>
      <c r="AH100" s="2"/>
      <c r="AI100" s="2"/>
      <c r="BL100" s="7"/>
    </row>
    <row r="101" customFormat="false" ht="14.25" hidden="false" customHeight="false" outlineLevel="0" collapsed="false">
      <c r="I101" s="2"/>
      <c r="R101" s="2"/>
      <c r="X101" s="2"/>
      <c r="AD101" s="2"/>
      <c r="AH101" s="2"/>
      <c r="AI101" s="2"/>
      <c r="BL101" s="7"/>
    </row>
    <row r="102" customFormat="false" ht="14.25" hidden="false" customHeight="false" outlineLevel="0" collapsed="false">
      <c r="I102" s="2"/>
      <c r="R102" s="2"/>
      <c r="X102" s="2"/>
      <c r="AD102" s="2"/>
      <c r="AH102" s="2"/>
      <c r="AI102" s="2"/>
      <c r="BL102" s="7"/>
    </row>
    <row r="103" customFormat="false" ht="14.25" hidden="false" customHeight="false" outlineLevel="0" collapsed="false">
      <c r="I103" s="2"/>
      <c r="R103" s="2"/>
      <c r="X103" s="2"/>
      <c r="AD103" s="2"/>
      <c r="AH103" s="2"/>
      <c r="AI103" s="2"/>
      <c r="BL103" s="7"/>
    </row>
    <row r="104" customFormat="false" ht="14.25" hidden="false" customHeight="false" outlineLevel="0" collapsed="false">
      <c r="I104" s="2"/>
      <c r="R104" s="2"/>
      <c r="X104" s="2"/>
      <c r="AD104" s="2"/>
      <c r="AH104" s="2"/>
      <c r="AI104" s="2"/>
      <c r="BL104" s="7"/>
    </row>
    <row r="105" customFormat="false" ht="14.25" hidden="false" customHeight="false" outlineLevel="0" collapsed="false">
      <c r="I105" s="2"/>
      <c r="R105" s="2"/>
      <c r="X105" s="2"/>
      <c r="AD105" s="2"/>
      <c r="AH105" s="2"/>
      <c r="AI105" s="2"/>
      <c r="BL105" s="7"/>
    </row>
    <row r="106" customFormat="false" ht="14.25" hidden="false" customHeight="false" outlineLevel="0" collapsed="false">
      <c r="I106" s="2"/>
      <c r="R106" s="2"/>
      <c r="X106" s="2"/>
      <c r="AD106" s="2"/>
      <c r="AH106" s="2"/>
      <c r="AI106" s="2"/>
      <c r="BL106" s="7"/>
    </row>
    <row r="107" customFormat="false" ht="14.25" hidden="false" customHeight="false" outlineLevel="0" collapsed="false">
      <c r="I107" s="2"/>
      <c r="R107" s="2"/>
      <c r="X107" s="2"/>
      <c r="AD107" s="2"/>
      <c r="AH107" s="2"/>
      <c r="AI107" s="2"/>
      <c r="BL107" s="7"/>
    </row>
    <row r="108" customFormat="false" ht="14.25" hidden="false" customHeight="false" outlineLevel="0" collapsed="false">
      <c r="I108" s="2"/>
      <c r="R108" s="2"/>
      <c r="X108" s="2"/>
      <c r="AD108" s="2"/>
      <c r="AH108" s="2"/>
      <c r="AI108" s="2"/>
      <c r="BL108" s="7"/>
    </row>
    <row r="109" customFormat="false" ht="14.25" hidden="false" customHeight="false" outlineLevel="0" collapsed="false">
      <c r="I109" s="2"/>
      <c r="R109" s="2"/>
      <c r="X109" s="2"/>
      <c r="AD109" s="2"/>
      <c r="AH109" s="2"/>
      <c r="AI109" s="2"/>
      <c r="BL109" s="7"/>
    </row>
    <row r="110" customFormat="false" ht="14.25" hidden="false" customHeight="false" outlineLevel="0" collapsed="false">
      <c r="I110" s="2"/>
      <c r="R110" s="2"/>
      <c r="X110" s="2"/>
      <c r="AD110" s="2"/>
      <c r="AH110" s="2"/>
      <c r="AI110" s="2"/>
      <c r="BL110" s="7"/>
    </row>
    <row r="111" customFormat="false" ht="14.25" hidden="false" customHeight="false" outlineLevel="0" collapsed="false">
      <c r="I111" s="2"/>
      <c r="R111" s="2"/>
      <c r="X111" s="2"/>
      <c r="AD111" s="2"/>
      <c r="AH111" s="2"/>
      <c r="AI111" s="2"/>
      <c r="BL111" s="7"/>
    </row>
    <row r="112" customFormat="false" ht="14.25" hidden="false" customHeight="false" outlineLevel="0" collapsed="false">
      <c r="I112" s="2"/>
      <c r="R112" s="2"/>
      <c r="X112" s="2"/>
      <c r="AD112" s="2"/>
      <c r="AH112" s="2"/>
      <c r="AI112" s="2"/>
      <c r="BL112" s="7"/>
    </row>
    <row r="113" customFormat="false" ht="14.25" hidden="false" customHeight="false" outlineLevel="0" collapsed="false">
      <c r="I113" s="2"/>
      <c r="R113" s="2"/>
      <c r="X113" s="2"/>
      <c r="AD113" s="2"/>
      <c r="AH113" s="2"/>
      <c r="AI113" s="2"/>
      <c r="BL113" s="7"/>
    </row>
    <row r="114" customFormat="false" ht="14.25" hidden="false" customHeight="false" outlineLevel="0" collapsed="false">
      <c r="I114" s="2"/>
      <c r="R114" s="2"/>
      <c r="X114" s="2"/>
      <c r="AD114" s="2"/>
      <c r="AH114" s="2"/>
      <c r="AI114" s="2"/>
      <c r="BL114" s="7"/>
    </row>
    <row r="115" customFormat="false" ht="14.25" hidden="false" customHeight="false" outlineLevel="0" collapsed="false">
      <c r="I115" s="2"/>
      <c r="R115" s="2"/>
      <c r="X115" s="2"/>
      <c r="AD115" s="2"/>
      <c r="AH115" s="2"/>
      <c r="AI115" s="2"/>
      <c r="BL115" s="7"/>
    </row>
    <row r="116" customFormat="false" ht="14.25" hidden="false" customHeight="false" outlineLevel="0" collapsed="false">
      <c r="I116" s="2"/>
      <c r="R116" s="2"/>
      <c r="X116" s="2"/>
      <c r="AD116" s="2"/>
      <c r="AH116" s="2"/>
      <c r="AI116" s="2"/>
      <c r="BL116" s="7"/>
    </row>
    <row r="117" customFormat="false" ht="14.25" hidden="false" customHeight="false" outlineLevel="0" collapsed="false">
      <c r="I117" s="2"/>
      <c r="R117" s="2"/>
      <c r="X117" s="2"/>
      <c r="AD117" s="2"/>
      <c r="AH117" s="2"/>
      <c r="AI117" s="2"/>
      <c r="BL117" s="7"/>
    </row>
    <row r="118" customFormat="false" ht="14.25" hidden="false" customHeight="false" outlineLevel="0" collapsed="false">
      <c r="I118" s="2"/>
      <c r="R118" s="2"/>
      <c r="X118" s="2"/>
      <c r="AD118" s="2"/>
      <c r="AH118" s="2"/>
      <c r="AI118" s="2"/>
      <c r="BL118" s="7"/>
    </row>
    <row r="119" customFormat="false" ht="14.25" hidden="false" customHeight="false" outlineLevel="0" collapsed="false">
      <c r="I119" s="2"/>
      <c r="R119" s="2"/>
      <c r="X119" s="2"/>
      <c r="AD119" s="2"/>
      <c r="AH119" s="2"/>
      <c r="AI119" s="2"/>
      <c r="BL119" s="7"/>
    </row>
    <row r="120" customFormat="false" ht="14.25" hidden="false" customHeight="false" outlineLevel="0" collapsed="false">
      <c r="I120" s="2"/>
      <c r="R120" s="2"/>
      <c r="X120" s="2"/>
      <c r="AD120" s="2"/>
      <c r="AH120" s="2"/>
      <c r="AI120" s="2"/>
      <c r="BL120" s="7"/>
    </row>
    <row r="121" customFormat="false" ht="14.25" hidden="false" customHeight="false" outlineLevel="0" collapsed="false">
      <c r="I121" s="2"/>
      <c r="R121" s="2"/>
      <c r="X121" s="2"/>
      <c r="AD121" s="2"/>
      <c r="AH121" s="2"/>
      <c r="AI121" s="2"/>
      <c r="BL121" s="7"/>
    </row>
    <row r="122" customFormat="false" ht="14.25" hidden="false" customHeight="false" outlineLevel="0" collapsed="false">
      <c r="I122" s="2"/>
      <c r="R122" s="2"/>
      <c r="X122" s="2"/>
      <c r="AD122" s="2"/>
      <c r="AH122" s="2"/>
      <c r="AI122" s="2"/>
      <c r="BL122" s="7"/>
    </row>
    <row r="123" customFormat="false" ht="14.25" hidden="false" customHeight="false" outlineLevel="0" collapsed="false">
      <c r="I123" s="2"/>
      <c r="R123" s="2"/>
      <c r="X123" s="2"/>
      <c r="AD123" s="2"/>
      <c r="AH123" s="2"/>
      <c r="AI123" s="2"/>
      <c r="BL123" s="7"/>
    </row>
    <row r="124" customFormat="false" ht="14.25" hidden="false" customHeight="false" outlineLevel="0" collapsed="false">
      <c r="I124" s="2"/>
      <c r="R124" s="2"/>
      <c r="X124" s="2"/>
      <c r="AD124" s="2"/>
      <c r="AH124" s="2"/>
      <c r="AI124" s="2"/>
      <c r="BL124" s="7"/>
    </row>
    <row r="125" customFormat="false" ht="14.25" hidden="false" customHeight="false" outlineLevel="0" collapsed="false">
      <c r="I125" s="2"/>
      <c r="R125" s="2"/>
      <c r="X125" s="2"/>
      <c r="AD125" s="2"/>
      <c r="AH125" s="2"/>
      <c r="AI125" s="2"/>
      <c r="BL125" s="7"/>
    </row>
    <row r="126" customFormat="false" ht="14.25" hidden="false" customHeight="false" outlineLevel="0" collapsed="false">
      <c r="I126" s="2"/>
      <c r="R126" s="2"/>
      <c r="X126" s="2"/>
      <c r="AD126" s="2"/>
      <c r="AH126" s="2"/>
      <c r="AI126" s="2"/>
      <c r="BL126" s="7"/>
    </row>
    <row r="127" customFormat="false" ht="14.25" hidden="false" customHeight="false" outlineLevel="0" collapsed="false">
      <c r="I127" s="2"/>
      <c r="R127" s="2"/>
      <c r="X127" s="2"/>
      <c r="AD127" s="2"/>
      <c r="AH127" s="2"/>
      <c r="AI127" s="2"/>
      <c r="BL127" s="7"/>
    </row>
    <row r="128" customFormat="false" ht="14.25" hidden="false" customHeight="false" outlineLevel="0" collapsed="false">
      <c r="I128" s="2"/>
      <c r="R128" s="2"/>
      <c r="X128" s="2"/>
      <c r="AD128" s="2"/>
      <c r="AH128" s="2"/>
      <c r="AI128" s="2"/>
      <c r="BL128" s="7"/>
    </row>
    <row r="129" customFormat="false" ht="14.25" hidden="false" customHeight="false" outlineLevel="0" collapsed="false">
      <c r="I129" s="2"/>
      <c r="R129" s="2"/>
      <c r="X129" s="2"/>
      <c r="AD129" s="2"/>
      <c r="AH129" s="2"/>
      <c r="AI129" s="2"/>
      <c r="BL129" s="7"/>
    </row>
    <row r="130" customFormat="false" ht="14.25" hidden="false" customHeight="false" outlineLevel="0" collapsed="false">
      <c r="I130" s="2"/>
      <c r="R130" s="2"/>
      <c r="X130" s="2"/>
      <c r="AD130" s="2"/>
      <c r="AH130" s="2"/>
      <c r="AI130" s="2"/>
      <c r="BL130" s="7"/>
    </row>
    <row r="131" customFormat="false" ht="14.25" hidden="false" customHeight="false" outlineLevel="0" collapsed="false">
      <c r="I131" s="2"/>
      <c r="R131" s="2"/>
      <c r="X131" s="2"/>
      <c r="AD131" s="2"/>
      <c r="AH131" s="2"/>
      <c r="AI131" s="2"/>
      <c r="BL131" s="7"/>
    </row>
    <row r="132" customFormat="false" ht="14.25" hidden="false" customHeight="false" outlineLevel="0" collapsed="false">
      <c r="I132" s="2"/>
      <c r="R132" s="2"/>
      <c r="X132" s="2"/>
      <c r="AD132" s="2"/>
      <c r="AH132" s="2"/>
      <c r="AI132" s="2"/>
      <c r="BL132" s="7"/>
    </row>
    <row r="133" customFormat="false" ht="14.25" hidden="false" customHeight="false" outlineLevel="0" collapsed="false">
      <c r="I133" s="2"/>
      <c r="R133" s="2"/>
      <c r="X133" s="2"/>
      <c r="AD133" s="2"/>
      <c r="AH133" s="2"/>
      <c r="AI133" s="2"/>
      <c r="BL133" s="7"/>
    </row>
    <row r="134" customFormat="false" ht="14.25" hidden="false" customHeight="false" outlineLevel="0" collapsed="false">
      <c r="I134" s="2"/>
      <c r="R134" s="2"/>
      <c r="X134" s="2"/>
      <c r="AD134" s="2"/>
      <c r="AH134" s="2"/>
      <c r="AI134" s="2"/>
      <c r="BL134" s="7"/>
    </row>
    <row r="135" customFormat="false" ht="14.25" hidden="false" customHeight="false" outlineLevel="0" collapsed="false">
      <c r="I135" s="2"/>
      <c r="R135" s="2"/>
      <c r="X135" s="2"/>
      <c r="AD135" s="2"/>
      <c r="AH135" s="2"/>
      <c r="AI135" s="2"/>
      <c r="BL135" s="7"/>
    </row>
    <row r="136" customFormat="false" ht="14.25" hidden="false" customHeight="false" outlineLevel="0" collapsed="false">
      <c r="I136" s="2"/>
      <c r="R136" s="2"/>
      <c r="X136" s="2"/>
      <c r="AD136" s="2"/>
      <c r="AH136" s="2"/>
      <c r="AI136" s="2"/>
      <c r="BL136" s="7"/>
    </row>
    <row r="137" customFormat="false" ht="14.25" hidden="false" customHeight="false" outlineLevel="0" collapsed="false">
      <c r="I137" s="2"/>
      <c r="R137" s="2"/>
      <c r="X137" s="2"/>
      <c r="AD137" s="2"/>
      <c r="AH137" s="2"/>
      <c r="AI137" s="2"/>
      <c r="BL137" s="7"/>
    </row>
    <row r="138" customFormat="false" ht="14.25" hidden="false" customHeight="false" outlineLevel="0" collapsed="false">
      <c r="I138" s="2"/>
      <c r="R138" s="2"/>
      <c r="X138" s="2"/>
      <c r="AD138" s="2"/>
      <c r="AH138" s="2"/>
      <c r="AI138" s="2"/>
      <c r="BL138" s="7"/>
    </row>
    <row r="139" customFormat="false" ht="14.25" hidden="false" customHeight="false" outlineLevel="0" collapsed="false">
      <c r="I139" s="2"/>
      <c r="R139" s="2"/>
      <c r="X139" s="2"/>
      <c r="AD139" s="2"/>
      <c r="AH139" s="2"/>
      <c r="AI139" s="2"/>
      <c r="BL139" s="7"/>
    </row>
    <row r="140" customFormat="false" ht="14.25" hidden="false" customHeight="false" outlineLevel="0" collapsed="false">
      <c r="I140" s="2"/>
      <c r="R140" s="2"/>
      <c r="X140" s="2"/>
      <c r="AD140" s="2"/>
      <c r="AH140" s="2"/>
      <c r="AI140" s="2"/>
      <c r="BL140" s="7"/>
    </row>
    <row r="141" customFormat="false" ht="14.25" hidden="false" customHeight="false" outlineLevel="0" collapsed="false">
      <c r="I141" s="2"/>
      <c r="R141" s="2"/>
      <c r="X141" s="2"/>
      <c r="AD141" s="2"/>
      <c r="AH141" s="2"/>
      <c r="AI141" s="2"/>
      <c r="BL141" s="7"/>
    </row>
    <row r="142" customFormat="false" ht="14.25" hidden="false" customHeight="false" outlineLevel="0" collapsed="false">
      <c r="I142" s="2"/>
      <c r="R142" s="2"/>
      <c r="X142" s="2"/>
      <c r="AD142" s="2"/>
      <c r="AH142" s="2"/>
      <c r="AI142" s="2"/>
      <c r="BL142" s="7"/>
    </row>
    <row r="143" customFormat="false" ht="14.25" hidden="false" customHeight="false" outlineLevel="0" collapsed="false">
      <c r="I143" s="2"/>
      <c r="R143" s="2"/>
      <c r="X143" s="2"/>
      <c r="AD143" s="2"/>
      <c r="AH143" s="2"/>
      <c r="AI143" s="2"/>
      <c r="BL143" s="7"/>
    </row>
    <row r="144" customFormat="false" ht="14.25" hidden="false" customHeight="false" outlineLevel="0" collapsed="false">
      <c r="I144" s="2"/>
      <c r="R144" s="2"/>
      <c r="X144" s="2"/>
      <c r="AD144" s="2"/>
      <c r="AH144" s="2"/>
      <c r="AI144" s="2"/>
      <c r="BL144" s="7"/>
    </row>
    <row r="145" customFormat="false" ht="14.25" hidden="false" customHeight="false" outlineLevel="0" collapsed="false">
      <c r="I145" s="2"/>
      <c r="R145" s="2"/>
      <c r="X145" s="2"/>
      <c r="AD145" s="2"/>
      <c r="AH145" s="2"/>
      <c r="AI145" s="2"/>
      <c r="BL145" s="7"/>
    </row>
    <row r="146" customFormat="false" ht="14.25" hidden="false" customHeight="false" outlineLevel="0" collapsed="false">
      <c r="I146" s="2"/>
      <c r="R146" s="2"/>
      <c r="X146" s="2"/>
      <c r="AD146" s="2"/>
      <c r="AH146" s="2"/>
      <c r="AI146" s="2"/>
      <c r="BL146" s="7"/>
    </row>
    <row r="147" customFormat="false" ht="14.25" hidden="false" customHeight="false" outlineLevel="0" collapsed="false">
      <c r="I147" s="2"/>
      <c r="R147" s="2"/>
      <c r="X147" s="2"/>
      <c r="AD147" s="2"/>
      <c r="AH147" s="2"/>
      <c r="AI147" s="2"/>
      <c r="BL147" s="7"/>
    </row>
    <row r="148" customFormat="false" ht="14.25" hidden="false" customHeight="false" outlineLevel="0" collapsed="false">
      <c r="I148" s="2"/>
      <c r="R148" s="2"/>
      <c r="X148" s="2"/>
      <c r="AD148" s="2"/>
      <c r="AH148" s="2"/>
      <c r="AI148" s="2"/>
      <c r="BL148" s="7"/>
    </row>
    <row r="149" customFormat="false" ht="14.25" hidden="false" customHeight="false" outlineLevel="0" collapsed="false">
      <c r="I149" s="2"/>
      <c r="R149" s="2"/>
      <c r="X149" s="2"/>
      <c r="AD149" s="2"/>
      <c r="AH149" s="2"/>
      <c r="AI149" s="2"/>
      <c r="BL149" s="7"/>
    </row>
    <row r="150" customFormat="false" ht="14.25" hidden="false" customHeight="false" outlineLevel="0" collapsed="false">
      <c r="I150" s="2"/>
      <c r="R150" s="2"/>
      <c r="X150" s="2"/>
      <c r="AD150" s="2"/>
      <c r="AH150" s="2"/>
      <c r="AI150" s="2"/>
      <c r="BL150" s="7"/>
    </row>
    <row r="151" customFormat="false" ht="14.25" hidden="false" customHeight="false" outlineLevel="0" collapsed="false">
      <c r="I151" s="2"/>
      <c r="R151" s="2"/>
      <c r="X151" s="2"/>
      <c r="AD151" s="2"/>
      <c r="AH151" s="2"/>
      <c r="AI151" s="2"/>
      <c r="BL151" s="7"/>
    </row>
    <row r="152" customFormat="false" ht="14.25" hidden="false" customHeight="false" outlineLevel="0" collapsed="false">
      <c r="I152" s="2"/>
      <c r="R152" s="2"/>
      <c r="X152" s="2"/>
      <c r="AD152" s="2"/>
      <c r="AH152" s="2"/>
      <c r="AI152" s="2"/>
      <c r="BL152" s="7"/>
    </row>
    <row r="153" customFormat="false" ht="14.25" hidden="false" customHeight="false" outlineLevel="0" collapsed="false">
      <c r="I153" s="2"/>
      <c r="R153" s="2"/>
      <c r="X153" s="2"/>
      <c r="AD153" s="2"/>
      <c r="AH153" s="2"/>
      <c r="AI153" s="2"/>
      <c r="BL153" s="7"/>
    </row>
    <row r="154" customFormat="false" ht="14.25" hidden="false" customHeight="false" outlineLevel="0" collapsed="false">
      <c r="I154" s="2"/>
      <c r="R154" s="2"/>
      <c r="X154" s="2"/>
      <c r="AD154" s="2"/>
      <c r="AH154" s="2"/>
      <c r="AI154" s="2"/>
      <c r="BL154" s="7"/>
    </row>
    <row r="155" customFormat="false" ht="14.25" hidden="false" customHeight="false" outlineLevel="0" collapsed="false">
      <c r="I155" s="2"/>
      <c r="R155" s="2"/>
      <c r="X155" s="2"/>
      <c r="AD155" s="2"/>
      <c r="AH155" s="2"/>
      <c r="AI155" s="2"/>
      <c r="BL155" s="7"/>
    </row>
    <row r="156" customFormat="false" ht="14.25" hidden="false" customHeight="false" outlineLevel="0" collapsed="false">
      <c r="I156" s="2"/>
      <c r="R156" s="2"/>
      <c r="X156" s="2"/>
      <c r="AD156" s="2"/>
      <c r="AH156" s="2"/>
      <c r="AI156" s="2"/>
      <c r="BL156" s="7"/>
    </row>
    <row r="157" customFormat="false" ht="14.25" hidden="false" customHeight="false" outlineLevel="0" collapsed="false">
      <c r="I157" s="2"/>
      <c r="R157" s="2"/>
      <c r="X157" s="2"/>
      <c r="AD157" s="2"/>
      <c r="AH157" s="2"/>
      <c r="AI157" s="2"/>
      <c r="BL157" s="7"/>
    </row>
    <row r="158" customFormat="false" ht="14.25" hidden="false" customHeight="false" outlineLevel="0" collapsed="false">
      <c r="I158" s="2"/>
      <c r="R158" s="2"/>
      <c r="X158" s="2"/>
      <c r="AD158" s="2"/>
      <c r="AH158" s="2"/>
      <c r="AI158" s="2"/>
      <c r="BL158" s="7"/>
    </row>
    <row r="159" customFormat="false" ht="14.25" hidden="false" customHeight="false" outlineLevel="0" collapsed="false">
      <c r="I159" s="2"/>
      <c r="R159" s="2"/>
      <c r="X159" s="2"/>
      <c r="AD159" s="2"/>
      <c r="AH159" s="2"/>
      <c r="AI159" s="2"/>
      <c r="BL159" s="7"/>
    </row>
    <row r="160" customFormat="false" ht="14.25" hidden="false" customHeight="false" outlineLevel="0" collapsed="false">
      <c r="I160" s="2"/>
      <c r="R160" s="2"/>
      <c r="X160" s="2"/>
      <c r="AD160" s="2"/>
      <c r="AH160" s="2"/>
      <c r="AI160" s="2"/>
      <c r="BL160" s="7"/>
    </row>
    <row r="161" customFormat="false" ht="14.25" hidden="false" customHeight="false" outlineLevel="0" collapsed="false">
      <c r="I161" s="2"/>
      <c r="R161" s="2"/>
      <c r="X161" s="2"/>
      <c r="AD161" s="2"/>
      <c r="AH161" s="2"/>
      <c r="AI161" s="2"/>
      <c r="BL161" s="7"/>
    </row>
    <row r="162" customFormat="false" ht="14.25" hidden="false" customHeight="false" outlineLevel="0" collapsed="false">
      <c r="I162" s="2"/>
      <c r="R162" s="2"/>
      <c r="X162" s="2"/>
      <c r="AD162" s="2"/>
      <c r="AH162" s="2"/>
      <c r="AI162" s="2"/>
      <c r="BL162" s="7"/>
    </row>
    <row r="163" customFormat="false" ht="14.25" hidden="false" customHeight="false" outlineLevel="0" collapsed="false">
      <c r="I163" s="2"/>
      <c r="R163" s="2"/>
      <c r="X163" s="2"/>
      <c r="AD163" s="2"/>
      <c r="AH163" s="2"/>
      <c r="AI163" s="2"/>
      <c r="BL163" s="7"/>
    </row>
    <row r="164" customFormat="false" ht="14.25" hidden="false" customHeight="false" outlineLevel="0" collapsed="false">
      <c r="I164" s="2"/>
      <c r="R164" s="2"/>
      <c r="X164" s="2"/>
      <c r="AD164" s="2"/>
      <c r="AH164" s="2"/>
      <c r="AI164" s="2"/>
      <c r="BL164" s="7"/>
    </row>
    <row r="165" customFormat="false" ht="14.25" hidden="false" customHeight="false" outlineLevel="0" collapsed="false">
      <c r="I165" s="2"/>
      <c r="R165" s="2"/>
      <c r="X165" s="2"/>
      <c r="AD165" s="2"/>
      <c r="AH165" s="2"/>
      <c r="AI165" s="2"/>
      <c r="BL165" s="7"/>
    </row>
    <row r="166" customFormat="false" ht="14.25" hidden="false" customHeight="false" outlineLevel="0" collapsed="false">
      <c r="I166" s="2"/>
      <c r="R166" s="2"/>
      <c r="X166" s="2"/>
      <c r="AD166" s="2"/>
      <c r="AH166" s="2"/>
      <c r="AI166" s="2"/>
      <c r="BL166" s="7"/>
    </row>
    <row r="167" customFormat="false" ht="14.25" hidden="false" customHeight="false" outlineLevel="0" collapsed="false">
      <c r="I167" s="2"/>
      <c r="R167" s="2"/>
      <c r="X167" s="2"/>
      <c r="AD167" s="2"/>
      <c r="AH167" s="2"/>
      <c r="AI167" s="2"/>
      <c r="BL167" s="7"/>
    </row>
    <row r="168" customFormat="false" ht="14.25" hidden="false" customHeight="false" outlineLevel="0" collapsed="false">
      <c r="I168" s="2"/>
      <c r="R168" s="2"/>
      <c r="X168" s="2"/>
      <c r="AD168" s="2"/>
      <c r="AH168" s="2"/>
      <c r="AI168" s="2"/>
      <c r="BL168" s="7"/>
    </row>
    <row r="169" customFormat="false" ht="14.25" hidden="false" customHeight="false" outlineLevel="0" collapsed="false">
      <c r="I169" s="2"/>
      <c r="R169" s="2"/>
      <c r="X169" s="2"/>
      <c r="AD169" s="2"/>
      <c r="AH169" s="2"/>
      <c r="AI169" s="2"/>
      <c r="BL169" s="7"/>
    </row>
    <row r="170" customFormat="false" ht="14.25" hidden="false" customHeight="false" outlineLevel="0" collapsed="false">
      <c r="I170" s="2"/>
      <c r="R170" s="2"/>
      <c r="X170" s="2"/>
      <c r="AD170" s="2"/>
      <c r="AH170" s="2"/>
      <c r="AI170" s="2"/>
      <c r="BL170" s="7"/>
    </row>
    <row r="171" customFormat="false" ht="14.25" hidden="false" customHeight="false" outlineLevel="0" collapsed="false">
      <c r="I171" s="2"/>
      <c r="R171" s="2"/>
      <c r="X171" s="2"/>
      <c r="AD171" s="2"/>
      <c r="AH171" s="2"/>
      <c r="AI171" s="2"/>
      <c r="BL171" s="7"/>
    </row>
    <row r="172" customFormat="false" ht="14.25" hidden="false" customHeight="false" outlineLevel="0" collapsed="false">
      <c r="I172" s="2"/>
      <c r="R172" s="2"/>
      <c r="X172" s="2"/>
      <c r="AD172" s="2"/>
      <c r="AH172" s="2"/>
      <c r="AI172" s="2"/>
      <c r="BL172" s="7"/>
    </row>
    <row r="173" customFormat="false" ht="14.25" hidden="false" customHeight="false" outlineLevel="0" collapsed="false">
      <c r="I173" s="2"/>
      <c r="R173" s="2"/>
      <c r="X173" s="2"/>
      <c r="AD173" s="2"/>
      <c r="AH173" s="2"/>
      <c r="AI173" s="2"/>
      <c r="BL173" s="7"/>
    </row>
    <row r="174" customFormat="false" ht="14.25" hidden="false" customHeight="false" outlineLevel="0" collapsed="false">
      <c r="I174" s="2"/>
      <c r="R174" s="2"/>
      <c r="X174" s="2"/>
      <c r="AD174" s="2"/>
      <c r="AH174" s="2"/>
      <c r="AI174" s="2"/>
      <c r="BL174" s="7"/>
    </row>
    <row r="175" customFormat="false" ht="14.25" hidden="false" customHeight="false" outlineLevel="0" collapsed="false">
      <c r="I175" s="2"/>
      <c r="R175" s="2"/>
      <c r="X175" s="2"/>
      <c r="AD175" s="2"/>
      <c r="AH175" s="2"/>
      <c r="AI175" s="2"/>
      <c r="BL175" s="7"/>
    </row>
    <row r="176" customFormat="false" ht="14.25" hidden="false" customHeight="false" outlineLevel="0" collapsed="false">
      <c r="I176" s="2"/>
      <c r="R176" s="2"/>
      <c r="X176" s="2"/>
      <c r="AD176" s="2"/>
      <c r="AH176" s="2"/>
      <c r="AI176" s="2"/>
      <c r="BL176" s="7"/>
    </row>
    <row r="177" customFormat="false" ht="14.25" hidden="false" customHeight="false" outlineLevel="0" collapsed="false">
      <c r="I177" s="2"/>
      <c r="R177" s="2"/>
      <c r="X177" s="2"/>
      <c r="AD177" s="2"/>
      <c r="AH177" s="2"/>
      <c r="AI177" s="2"/>
      <c r="BL177" s="7"/>
    </row>
    <row r="178" customFormat="false" ht="14.25" hidden="false" customHeight="false" outlineLevel="0" collapsed="false">
      <c r="I178" s="2"/>
      <c r="R178" s="2"/>
      <c r="X178" s="2"/>
      <c r="AD178" s="2"/>
      <c r="AH178" s="2"/>
      <c r="AI178" s="2"/>
      <c r="BL178" s="7"/>
    </row>
    <row r="179" customFormat="false" ht="14.25" hidden="false" customHeight="false" outlineLevel="0" collapsed="false">
      <c r="I179" s="2"/>
      <c r="R179" s="2"/>
      <c r="X179" s="2"/>
      <c r="AD179" s="2"/>
      <c r="AH179" s="2"/>
      <c r="AI179" s="2"/>
      <c r="BL179" s="7"/>
    </row>
    <row r="180" customFormat="false" ht="14.25" hidden="false" customHeight="false" outlineLevel="0" collapsed="false">
      <c r="I180" s="2"/>
      <c r="R180" s="2"/>
      <c r="X180" s="2"/>
      <c r="AD180" s="2"/>
      <c r="AH180" s="2"/>
      <c r="AI180" s="2"/>
      <c r="BL180" s="7"/>
    </row>
    <row r="181" customFormat="false" ht="14.25" hidden="false" customHeight="false" outlineLevel="0" collapsed="false">
      <c r="I181" s="2"/>
      <c r="R181" s="2"/>
      <c r="X181" s="2"/>
      <c r="AD181" s="2"/>
      <c r="AH181" s="2"/>
      <c r="AI181" s="2"/>
      <c r="BL181" s="7"/>
    </row>
    <row r="182" customFormat="false" ht="14.25" hidden="false" customHeight="false" outlineLevel="0" collapsed="false">
      <c r="I182" s="2"/>
      <c r="R182" s="2"/>
      <c r="X182" s="2"/>
      <c r="AD182" s="2"/>
      <c r="AH182" s="2"/>
      <c r="AI182" s="2"/>
      <c r="BL182" s="7"/>
    </row>
    <row r="183" customFormat="false" ht="14.25" hidden="false" customHeight="false" outlineLevel="0" collapsed="false">
      <c r="I183" s="2"/>
      <c r="R183" s="2"/>
      <c r="X183" s="2"/>
      <c r="AD183" s="2"/>
      <c r="AH183" s="2"/>
      <c r="AI183" s="2"/>
      <c r="BL183" s="7"/>
    </row>
    <row r="184" customFormat="false" ht="14.25" hidden="false" customHeight="false" outlineLevel="0" collapsed="false">
      <c r="I184" s="2"/>
      <c r="R184" s="2"/>
      <c r="X184" s="2"/>
      <c r="AD184" s="2"/>
      <c r="AH184" s="2"/>
      <c r="AI184" s="2"/>
      <c r="BL184" s="7"/>
    </row>
    <row r="185" customFormat="false" ht="14.25" hidden="false" customHeight="false" outlineLevel="0" collapsed="false">
      <c r="I185" s="2"/>
      <c r="R185" s="2"/>
      <c r="X185" s="2"/>
      <c r="AD185" s="2"/>
      <c r="AH185" s="2"/>
      <c r="AI185" s="2"/>
      <c r="BL185" s="7"/>
    </row>
    <row r="186" customFormat="false" ht="14.25" hidden="false" customHeight="false" outlineLevel="0" collapsed="false">
      <c r="I186" s="2"/>
      <c r="R186" s="2"/>
      <c r="X186" s="2"/>
      <c r="AD186" s="2"/>
      <c r="AH186" s="2"/>
      <c r="AI186" s="2"/>
      <c r="BL186" s="7"/>
    </row>
    <row r="187" customFormat="false" ht="14.25" hidden="false" customHeight="false" outlineLevel="0" collapsed="false">
      <c r="I187" s="2"/>
      <c r="R187" s="2"/>
      <c r="X187" s="2"/>
      <c r="AD187" s="2"/>
      <c r="AH187" s="2"/>
      <c r="AI187" s="2"/>
      <c r="BL187" s="7"/>
    </row>
    <row r="188" customFormat="false" ht="14.25" hidden="false" customHeight="false" outlineLevel="0" collapsed="false">
      <c r="I188" s="2"/>
      <c r="R188" s="2"/>
      <c r="X188" s="2"/>
      <c r="AD188" s="2"/>
      <c r="AH188" s="2"/>
      <c r="AI188" s="2"/>
      <c r="BL188" s="7"/>
    </row>
    <row r="189" customFormat="false" ht="14.25" hidden="false" customHeight="false" outlineLevel="0" collapsed="false">
      <c r="I189" s="2"/>
      <c r="R189" s="2"/>
      <c r="X189" s="2"/>
      <c r="AD189" s="2"/>
      <c r="AH189" s="2"/>
      <c r="AI189" s="2"/>
      <c r="BL189" s="7"/>
    </row>
    <row r="190" customFormat="false" ht="14.25" hidden="false" customHeight="false" outlineLevel="0" collapsed="false">
      <c r="I190" s="2"/>
      <c r="R190" s="2"/>
      <c r="X190" s="2"/>
      <c r="AD190" s="2"/>
      <c r="AH190" s="2"/>
      <c r="AI190" s="2"/>
      <c r="BL190" s="7"/>
    </row>
    <row r="191" customFormat="false" ht="14.25" hidden="false" customHeight="false" outlineLevel="0" collapsed="false">
      <c r="I191" s="2"/>
      <c r="R191" s="2"/>
      <c r="X191" s="2"/>
      <c r="AD191" s="2"/>
      <c r="AH191" s="2"/>
      <c r="AI191" s="2"/>
      <c r="BL191" s="7"/>
    </row>
    <row r="192" customFormat="false" ht="14.25" hidden="false" customHeight="false" outlineLevel="0" collapsed="false">
      <c r="I192" s="2"/>
      <c r="R192" s="2"/>
      <c r="X192" s="2"/>
      <c r="AD192" s="2"/>
      <c r="AH192" s="2"/>
      <c r="AI192" s="2"/>
      <c r="BL192" s="7"/>
    </row>
    <row r="193" customFormat="false" ht="14.25" hidden="false" customHeight="false" outlineLevel="0" collapsed="false">
      <c r="I193" s="2"/>
      <c r="R193" s="2"/>
      <c r="X193" s="2"/>
      <c r="AD193" s="2"/>
      <c r="AH193" s="2"/>
      <c r="AI193" s="2"/>
      <c r="BL193" s="7"/>
    </row>
    <row r="194" customFormat="false" ht="14.25" hidden="false" customHeight="false" outlineLevel="0" collapsed="false">
      <c r="I194" s="2"/>
      <c r="R194" s="2"/>
      <c r="X194" s="2"/>
      <c r="AD194" s="2"/>
      <c r="AH194" s="2"/>
      <c r="AI194" s="2"/>
      <c r="BL194" s="7"/>
    </row>
    <row r="195" customFormat="false" ht="14.25" hidden="false" customHeight="false" outlineLevel="0" collapsed="false">
      <c r="I195" s="2"/>
      <c r="R195" s="2"/>
      <c r="X195" s="2"/>
      <c r="AD195" s="2"/>
      <c r="AH195" s="2"/>
      <c r="AI195" s="2"/>
      <c r="BL195" s="7"/>
    </row>
    <row r="196" customFormat="false" ht="14.25" hidden="false" customHeight="false" outlineLevel="0" collapsed="false">
      <c r="I196" s="2"/>
      <c r="R196" s="2"/>
      <c r="X196" s="2"/>
      <c r="AD196" s="2"/>
      <c r="AH196" s="2"/>
      <c r="AI196" s="2"/>
      <c r="BL196" s="7"/>
    </row>
    <row r="197" customFormat="false" ht="14.25" hidden="false" customHeight="false" outlineLevel="0" collapsed="false">
      <c r="I197" s="2"/>
      <c r="R197" s="2"/>
      <c r="X197" s="2"/>
      <c r="AD197" s="2"/>
      <c r="AH197" s="2"/>
      <c r="AI197" s="2"/>
      <c r="BL197" s="7"/>
    </row>
    <row r="198" customFormat="false" ht="14.25" hidden="false" customHeight="false" outlineLevel="0" collapsed="false">
      <c r="I198" s="2"/>
      <c r="R198" s="2"/>
      <c r="X198" s="2"/>
      <c r="AD198" s="2"/>
      <c r="AH198" s="2"/>
      <c r="AI198" s="2"/>
      <c r="BL198" s="7"/>
    </row>
    <row r="199" customFormat="false" ht="14.25" hidden="false" customHeight="false" outlineLevel="0" collapsed="false">
      <c r="I199" s="2"/>
      <c r="R199" s="2"/>
      <c r="X199" s="2"/>
      <c r="AD199" s="2"/>
      <c r="AH199" s="2"/>
      <c r="AI199" s="2"/>
      <c r="BL199" s="7"/>
    </row>
    <row r="200" customFormat="false" ht="14.25" hidden="false" customHeight="false" outlineLevel="0" collapsed="false">
      <c r="I200" s="2"/>
      <c r="R200" s="2"/>
      <c r="X200" s="2"/>
      <c r="AD200" s="2"/>
      <c r="AH200" s="2"/>
      <c r="AI200" s="2"/>
      <c r="BL200" s="7"/>
    </row>
    <row r="201" customFormat="false" ht="14.25" hidden="false" customHeight="false" outlineLevel="0" collapsed="false">
      <c r="I201" s="2"/>
      <c r="R201" s="2"/>
      <c r="X201" s="2"/>
      <c r="AD201" s="2"/>
      <c r="AH201" s="2"/>
      <c r="AI201" s="2"/>
      <c r="BL201" s="7"/>
    </row>
    <row r="202" customFormat="false" ht="14.25" hidden="false" customHeight="false" outlineLevel="0" collapsed="false">
      <c r="I202" s="2"/>
      <c r="R202" s="2"/>
      <c r="X202" s="2"/>
      <c r="AD202" s="2"/>
      <c r="AH202" s="2"/>
      <c r="AI202" s="2"/>
      <c r="BL202" s="7"/>
    </row>
    <row r="203" customFormat="false" ht="14.25" hidden="false" customHeight="false" outlineLevel="0" collapsed="false">
      <c r="I203" s="2"/>
      <c r="R203" s="2"/>
      <c r="X203" s="2"/>
      <c r="AD203" s="2"/>
      <c r="AH203" s="2"/>
      <c r="AI203" s="2"/>
      <c r="BL203" s="7"/>
    </row>
    <row r="204" customFormat="false" ht="14.25" hidden="false" customHeight="false" outlineLevel="0" collapsed="false">
      <c r="I204" s="2"/>
      <c r="R204" s="2"/>
      <c r="X204" s="2"/>
      <c r="AD204" s="2"/>
      <c r="AH204" s="2"/>
      <c r="AI204" s="2"/>
      <c r="BL204" s="7"/>
    </row>
    <row r="205" customFormat="false" ht="14.25" hidden="false" customHeight="false" outlineLevel="0" collapsed="false">
      <c r="I205" s="2"/>
      <c r="R205" s="2"/>
      <c r="X205" s="2"/>
      <c r="AD205" s="2"/>
      <c r="AH205" s="2"/>
      <c r="AI205" s="2"/>
      <c r="BL205" s="7"/>
    </row>
    <row r="206" customFormat="false" ht="14.25" hidden="false" customHeight="false" outlineLevel="0" collapsed="false">
      <c r="I206" s="2"/>
      <c r="R206" s="2"/>
      <c r="X206" s="2"/>
      <c r="AD206" s="2"/>
      <c r="AH206" s="2"/>
      <c r="AI206" s="2"/>
      <c r="BL206" s="7"/>
    </row>
    <row r="207" customFormat="false" ht="14.25" hidden="false" customHeight="false" outlineLevel="0" collapsed="false">
      <c r="I207" s="2"/>
      <c r="R207" s="2"/>
      <c r="X207" s="2"/>
      <c r="AD207" s="2"/>
      <c r="AH207" s="2"/>
      <c r="AI207" s="2"/>
      <c r="BL207" s="7"/>
    </row>
    <row r="208" customFormat="false" ht="14.25" hidden="false" customHeight="false" outlineLevel="0" collapsed="false">
      <c r="I208" s="2"/>
      <c r="R208" s="2"/>
      <c r="X208" s="2"/>
      <c r="AD208" s="2"/>
      <c r="AH208" s="2"/>
      <c r="AI208" s="2"/>
      <c r="BL208" s="7"/>
    </row>
    <row r="209" customFormat="false" ht="14.25" hidden="false" customHeight="false" outlineLevel="0" collapsed="false">
      <c r="I209" s="2"/>
      <c r="R209" s="2"/>
      <c r="X209" s="2"/>
      <c r="AD209" s="2"/>
      <c r="AH209" s="2"/>
      <c r="AI209" s="2"/>
      <c r="BL209" s="7"/>
    </row>
    <row r="210" customFormat="false" ht="14.25" hidden="false" customHeight="false" outlineLevel="0" collapsed="false">
      <c r="I210" s="2"/>
      <c r="R210" s="2"/>
      <c r="X210" s="2"/>
      <c r="AD210" s="2"/>
      <c r="AH210" s="2"/>
      <c r="AI210" s="2"/>
      <c r="BL210" s="7"/>
    </row>
    <row r="211" customFormat="false" ht="14.25" hidden="false" customHeight="false" outlineLevel="0" collapsed="false">
      <c r="I211" s="2"/>
      <c r="R211" s="2"/>
      <c r="X211" s="2"/>
      <c r="AD211" s="2"/>
      <c r="AH211" s="2"/>
      <c r="AI211" s="2"/>
      <c r="BL211" s="7"/>
    </row>
    <row r="212" customFormat="false" ht="14.25" hidden="false" customHeight="false" outlineLevel="0" collapsed="false">
      <c r="I212" s="2"/>
      <c r="R212" s="2"/>
      <c r="X212" s="2"/>
      <c r="AD212" s="2"/>
      <c r="AH212" s="2"/>
      <c r="AI212" s="2"/>
      <c r="BL212" s="7"/>
    </row>
    <row r="213" customFormat="false" ht="14.25" hidden="false" customHeight="false" outlineLevel="0" collapsed="false">
      <c r="I213" s="2"/>
      <c r="R213" s="2"/>
      <c r="X213" s="2"/>
      <c r="AD213" s="2"/>
      <c r="AH213" s="2"/>
      <c r="AI213" s="2"/>
      <c r="BL213" s="7"/>
    </row>
    <row r="214" customFormat="false" ht="14.25" hidden="false" customHeight="false" outlineLevel="0" collapsed="false">
      <c r="I214" s="2"/>
      <c r="R214" s="2"/>
      <c r="X214" s="2"/>
      <c r="AD214" s="2"/>
      <c r="AH214" s="2"/>
      <c r="AI214" s="2"/>
      <c r="BL214" s="7"/>
    </row>
    <row r="215" customFormat="false" ht="14.25" hidden="false" customHeight="false" outlineLevel="0" collapsed="false">
      <c r="I215" s="2"/>
      <c r="R215" s="2"/>
      <c r="X215" s="2"/>
      <c r="AD215" s="2"/>
      <c r="AH215" s="2"/>
      <c r="AI215" s="2"/>
      <c r="BL215" s="7"/>
    </row>
    <row r="216" customFormat="false" ht="14.25" hidden="false" customHeight="false" outlineLevel="0" collapsed="false">
      <c r="I216" s="2"/>
      <c r="R216" s="2"/>
      <c r="X216" s="2"/>
      <c r="AD216" s="2"/>
      <c r="AH216" s="2"/>
      <c r="AI216" s="2"/>
      <c r="BL216" s="7"/>
    </row>
    <row r="217" customFormat="false" ht="14.25" hidden="false" customHeight="false" outlineLevel="0" collapsed="false">
      <c r="I217" s="2"/>
      <c r="R217" s="2"/>
      <c r="X217" s="2"/>
      <c r="AD217" s="2"/>
      <c r="AH217" s="2"/>
      <c r="AI217" s="2"/>
      <c r="BL217" s="7"/>
    </row>
    <row r="218" customFormat="false" ht="14.25" hidden="false" customHeight="false" outlineLevel="0" collapsed="false">
      <c r="I218" s="2"/>
      <c r="R218" s="2"/>
      <c r="X218" s="2"/>
      <c r="AD218" s="2"/>
      <c r="AH218" s="2"/>
      <c r="AI218" s="2"/>
      <c r="BL218" s="7"/>
    </row>
    <row r="219" customFormat="false" ht="14.25" hidden="false" customHeight="false" outlineLevel="0" collapsed="false">
      <c r="I219" s="2"/>
      <c r="R219" s="2"/>
      <c r="X219" s="2"/>
      <c r="AD219" s="2"/>
      <c r="AH219" s="2"/>
      <c r="AI219" s="2"/>
      <c r="BL219" s="7"/>
    </row>
    <row r="220" customFormat="false" ht="14.25" hidden="false" customHeight="false" outlineLevel="0" collapsed="false">
      <c r="I220" s="2"/>
      <c r="R220" s="2"/>
      <c r="X220" s="2"/>
      <c r="AD220" s="2"/>
      <c r="AH220" s="2"/>
      <c r="AI220" s="2"/>
      <c r="BL220" s="7"/>
    </row>
    <row r="221" customFormat="false" ht="14.25" hidden="false" customHeight="false" outlineLevel="0" collapsed="false">
      <c r="I221" s="2"/>
      <c r="R221" s="2"/>
      <c r="X221" s="2"/>
      <c r="AD221" s="2"/>
      <c r="AH221" s="2"/>
      <c r="AI221" s="2"/>
      <c r="BL221" s="7"/>
    </row>
    <row r="222" customFormat="false" ht="14.25" hidden="false" customHeight="false" outlineLevel="0" collapsed="false">
      <c r="I222" s="2"/>
      <c r="R222" s="2"/>
      <c r="X222" s="2"/>
      <c r="AD222" s="2"/>
      <c r="AH222" s="2"/>
      <c r="AI222" s="2"/>
      <c r="BL222" s="7"/>
    </row>
    <row r="223" customFormat="false" ht="14.25" hidden="false" customHeight="false" outlineLevel="0" collapsed="false">
      <c r="I223" s="2"/>
      <c r="R223" s="2"/>
      <c r="X223" s="2"/>
      <c r="AD223" s="2"/>
      <c r="AH223" s="2"/>
      <c r="AI223" s="2"/>
      <c r="BL223" s="7"/>
    </row>
    <row r="224" customFormat="false" ht="14.25" hidden="false" customHeight="false" outlineLevel="0" collapsed="false">
      <c r="I224" s="2"/>
      <c r="R224" s="2"/>
      <c r="X224" s="2"/>
      <c r="AD224" s="2"/>
      <c r="AH224" s="2"/>
      <c r="AI224" s="2"/>
      <c r="BL224" s="7"/>
    </row>
    <row r="225" customFormat="false" ht="14.25" hidden="false" customHeight="false" outlineLevel="0" collapsed="false">
      <c r="I225" s="2"/>
      <c r="R225" s="2"/>
      <c r="X225" s="2"/>
      <c r="AD225" s="2"/>
      <c r="AH225" s="2"/>
      <c r="AI225" s="2"/>
      <c r="BL225" s="7"/>
    </row>
    <row r="226" customFormat="false" ht="14.25" hidden="false" customHeight="false" outlineLevel="0" collapsed="false">
      <c r="I226" s="2"/>
      <c r="R226" s="2"/>
      <c r="X226" s="2"/>
      <c r="AD226" s="2"/>
      <c r="AH226" s="2"/>
      <c r="AI226" s="2"/>
      <c r="BL226" s="7"/>
    </row>
    <row r="227" customFormat="false" ht="14.25" hidden="false" customHeight="false" outlineLevel="0" collapsed="false">
      <c r="I227" s="2"/>
      <c r="R227" s="2"/>
      <c r="X227" s="2"/>
      <c r="AD227" s="2"/>
      <c r="AH227" s="2"/>
      <c r="AI227" s="2"/>
      <c r="BL227" s="7"/>
    </row>
    <row r="228" customFormat="false" ht="14.25" hidden="false" customHeight="false" outlineLevel="0" collapsed="false">
      <c r="I228" s="2"/>
      <c r="R228" s="2"/>
      <c r="X228" s="2"/>
      <c r="AD228" s="2"/>
      <c r="AH228" s="2"/>
      <c r="AI228" s="2"/>
      <c r="BL228" s="7"/>
    </row>
    <row r="229" customFormat="false" ht="14.25" hidden="false" customHeight="false" outlineLevel="0" collapsed="false">
      <c r="I229" s="2"/>
      <c r="R229" s="2"/>
      <c r="X229" s="2"/>
      <c r="AD229" s="2"/>
      <c r="AH229" s="2"/>
      <c r="AI229" s="2"/>
      <c r="BL229" s="7"/>
    </row>
    <row r="230" customFormat="false" ht="14.25" hidden="false" customHeight="false" outlineLevel="0" collapsed="false">
      <c r="I230" s="2"/>
      <c r="R230" s="2"/>
      <c r="X230" s="2"/>
      <c r="AD230" s="2"/>
      <c r="AH230" s="2"/>
      <c r="AI230" s="2"/>
      <c r="BL230" s="7"/>
    </row>
    <row r="231" customFormat="false" ht="14.25" hidden="false" customHeight="false" outlineLevel="0" collapsed="false">
      <c r="I231" s="2"/>
      <c r="R231" s="2"/>
      <c r="X231" s="2"/>
      <c r="AD231" s="2"/>
      <c r="AH231" s="2"/>
      <c r="AI231" s="2"/>
      <c r="BL231" s="7"/>
    </row>
    <row r="232" customFormat="false" ht="14.25" hidden="false" customHeight="false" outlineLevel="0" collapsed="false">
      <c r="I232" s="2"/>
      <c r="R232" s="2"/>
      <c r="X232" s="2"/>
      <c r="AD232" s="2"/>
      <c r="AH232" s="2"/>
      <c r="AI232" s="2"/>
      <c r="BL232" s="7"/>
    </row>
    <row r="233" customFormat="false" ht="14.25" hidden="false" customHeight="false" outlineLevel="0" collapsed="false">
      <c r="I233" s="2"/>
      <c r="R233" s="2"/>
      <c r="X233" s="2"/>
      <c r="AD233" s="2"/>
      <c r="AH233" s="2"/>
      <c r="AI233" s="2"/>
      <c r="BL233" s="7"/>
    </row>
    <row r="234" customFormat="false" ht="14.25" hidden="false" customHeight="false" outlineLevel="0" collapsed="false">
      <c r="I234" s="2"/>
      <c r="R234" s="2"/>
      <c r="X234" s="2"/>
      <c r="AD234" s="2"/>
      <c r="AH234" s="2"/>
      <c r="AI234" s="2"/>
      <c r="BL234" s="7"/>
    </row>
    <row r="235" customFormat="false" ht="14.25" hidden="false" customHeight="false" outlineLevel="0" collapsed="false">
      <c r="I235" s="2"/>
      <c r="R235" s="2"/>
      <c r="X235" s="2"/>
      <c r="AD235" s="2"/>
      <c r="AH235" s="2"/>
      <c r="AI235" s="2"/>
      <c r="BL235" s="7"/>
    </row>
    <row r="236" customFormat="false" ht="14.25" hidden="false" customHeight="false" outlineLevel="0" collapsed="false">
      <c r="I236" s="2"/>
      <c r="R236" s="2"/>
      <c r="X236" s="2"/>
      <c r="AD236" s="2"/>
      <c r="AH236" s="2"/>
      <c r="AI236" s="2"/>
      <c r="BL236" s="7"/>
    </row>
    <row r="237" customFormat="false" ht="14.25" hidden="false" customHeight="false" outlineLevel="0" collapsed="false">
      <c r="I237" s="2"/>
      <c r="R237" s="2"/>
      <c r="X237" s="2"/>
      <c r="AD237" s="2"/>
      <c r="AH237" s="2"/>
      <c r="AI237" s="2"/>
      <c r="BL237" s="7"/>
    </row>
    <row r="238" customFormat="false" ht="14.25" hidden="false" customHeight="false" outlineLevel="0" collapsed="false">
      <c r="I238" s="2"/>
      <c r="R238" s="2"/>
      <c r="X238" s="2"/>
      <c r="AD238" s="2"/>
      <c r="AH238" s="2"/>
      <c r="AI238" s="2"/>
      <c r="BL238" s="7"/>
    </row>
    <row r="239" customFormat="false" ht="14.25" hidden="false" customHeight="false" outlineLevel="0" collapsed="false">
      <c r="I239" s="2"/>
      <c r="R239" s="2"/>
      <c r="X239" s="2"/>
      <c r="AD239" s="2"/>
      <c r="AH239" s="2"/>
      <c r="AI239" s="2"/>
      <c r="BL239" s="7"/>
    </row>
    <row r="240" customFormat="false" ht="14.25" hidden="false" customHeight="false" outlineLevel="0" collapsed="false">
      <c r="I240" s="2"/>
      <c r="R240" s="2"/>
      <c r="X240" s="2"/>
      <c r="AD240" s="2"/>
      <c r="AH240" s="2"/>
      <c r="AI240" s="2"/>
      <c r="BL240" s="7"/>
    </row>
    <row r="241" customFormat="false" ht="14.25" hidden="false" customHeight="false" outlineLevel="0" collapsed="false">
      <c r="I241" s="2"/>
      <c r="R241" s="2"/>
      <c r="X241" s="2"/>
      <c r="AD241" s="2"/>
      <c r="AH241" s="2"/>
      <c r="AI241" s="2"/>
      <c r="BL241" s="7"/>
    </row>
    <row r="242" customFormat="false" ht="14.25" hidden="false" customHeight="false" outlineLevel="0" collapsed="false">
      <c r="I242" s="2"/>
      <c r="R242" s="2"/>
      <c r="X242" s="2"/>
      <c r="AD242" s="2"/>
      <c r="AH242" s="2"/>
      <c r="AI242" s="2"/>
      <c r="BL242" s="7"/>
    </row>
    <row r="243" customFormat="false" ht="14.25" hidden="false" customHeight="false" outlineLevel="0" collapsed="false">
      <c r="I243" s="2"/>
      <c r="R243" s="2"/>
      <c r="X243" s="2"/>
      <c r="AD243" s="2"/>
      <c r="AH243" s="2"/>
      <c r="AI243" s="2"/>
      <c r="BL243" s="7"/>
    </row>
    <row r="244" customFormat="false" ht="14.25" hidden="false" customHeight="false" outlineLevel="0" collapsed="false">
      <c r="I244" s="2"/>
      <c r="R244" s="2"/>
      <c r="X244" s="2"/>
      <c r="AD244" s="2"/>
      <c r="AH244" s="2"/>
      <c r="AI244" s="2"/>
      <c r="BL244" s="7"/>
    </row>
    <row r="245" customFormat="false" ht="14.25" hidden="false" customHeight="false" outlineLevel="0" collapsed="false">
      <c r="I245" s="2"/>
      <c r="R245" s="2"/>
      <c r="X245" s="2"/>
      <c r="AD245" s="2"/>
      <c r="AH245" s="2"/>
      <c r="AI245" s="2"/>
      <c r="BL245" s="7"/>
    </row>
    <row r="246" customFormat="false" ht="14.25" hidden="false" customHeight="false" outlineLevel="0" collapsed="false">
      <c r="I246" s="2"/>
      <c r="R246" s="2"/>
      <c r="X246" s="2"/>
      <c r="AD246" s="2"/>
      <c r="AH246" s="2"/>
      <c r="AI246" s="2"/>
      <c r="BL246" s="7"/>
    </row>
    <row r="247" customFormat="false" ht="14.25" hidden="false" customHeight="false" outlineLevel="0" collapsed="false">
      <c r="I247" s="2"/>
      <c r="R247" s="2"/>
      <c r="X247" s="2"/>
      <c r="AD247" s="2"/>
      <c r="AH247" s="2"/>
      <c r="AI247" s="2"/>
      <c r="BL247" s="7"/>
    </row>
    <row r="248" customFormat="false" ht="14.25" hidden="false" customHeight="false" outlineLevel="0" collapsed="false">
      <c r="I248" s="2"/>
      <c r="R248" s="2"/>
      <c r="X248" s="2"/>
      <c r="AD248" s="2"/>
      <c r="AH248" s="2"/>
      <c r="AI248" s="2"/>
      <c r="BL248" s="7"/>
    </row>
    <row r="249" customFormat="false" ht="14.25" hidden="false" customHeight="false" outlineLevel="0" collapsed="false">
      <c r="I249" s="2"/>
      <c r="R249" s="2"/>
      <c r="X249" s="2"/>
      <c r="AD249" s="2"/>
      <c r="AH249" s="2"/>
      <c r="AI249" s="2"/>
      <c r="BL249" s="7"/>
    </row>
    <row r="250" customFormat="false" ht="14.25" hidden="false" customHeight="false" outlineLevel="0" collapsed="false">
      <c r="I250" s="2"/>
      <c r="R250" s="2"/>
      <c r="X250" s="2"/>
      <c r="AD250" s="2"/>
      <c r="AH250" s="2"/>
      <c r="AI250" s="2"/>
      <c r="BL250" s="7"/>
    </row>
    <row r="251" customFormat="false" ht="14.25" hidden="false" customHeight="false" outlineLevel="0" collapsed="false">
      <c r="I251" s="2"/>
      <c r="R251" s="2"/>
      <c r="X251" s="2"/>
      <c r="AD251" s="2"/>
      <c r="AH251" s="2"/>
      <c r="AI251" s="2"/>
      <c r="BL251" s="7"/>
    </row>
    <row r="252" customFormat="false" ht="14.25" hidden="false" customHeight="false" outlineLevel="0" collapsed="false">
      <c r="I252" s="2"/>
      <c r="R252" s="2"/>
      <c r="X252" s="2"/>
      <c r="AD252" s="2"/>
      <c r="AH252" s="2"/>
      <c r="AI252" s="2"/>
      <c r="BL252" s="7"/>
    </row>
    <row r="253" customFormat="false" ht="14.25" hidden="false" customHeight="false" outlineLevel="0" collapsed="false">
      <c r="I253" s="2"/>
      <c r="R253" s="2"/>
      <c r="X253" s="2"/>
      <c r="AD253" s="2"/>
      <c r="AH253" s="2"/>
      <c r="AI253" s="2"/>
      <c r="BL253" s="7"/>
    </row>
    <row r="254" customFormat="false" ht="14.25" hidden="false" customHeight="false" outlineLevel="0" collapsed="false">
      <c r="I254" s="2"/>
      <c r="R254" s="2"/>
      <c r="X254" s="2"/>
      <c r="AD254" s="2"/>
      <c r="AH254" s="2"/>
      <c r="AI254" s="2"/>
      <c r="BL254" s="7"/>
    </row>
    <row r="255" customFormat="false" ht="14.25" hidden="false" customHeight="false" outlineLevel="0" collapsed="false">
      <c r="A255" s="23"/>
      <c r="B255" s="23"/>
      <c r="C255" s="23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</row>
    <row r="256" customFormat="false" ht="14.25" hidden="false" customHeight="false" outlineLevel="0" collapsed="false">
      <c r="I256" s="2"/>
      <c r="R256" s="2"/>
      <c r="X256" s="2"/>
      <c r="AD256" s="2"/>
      <c r="AH256" s="2"/>
      <c r="AI256" s="2"/>
    </row>
    <row r="257" customFormat="false" ht="14.25" hidden="false" customHeight="false" outlineLevel="0" collapsed="false">
      <c r="I257" s="2"/>
      <c r="R257" s="2"/>
      <c r="X257" s="2"/>
      <c r="AD257" s="2"/>
      <c r="AH257" s="2"/>
      <c r="AI257" s="2"/>
    </row>
    <row r="258" customFormat="false" ht="14.25" hidden="false" customHeight="false" outlineLevel="0" collapsed="false">
      <c r="I258" s="2"/>
      <c r="R258" s="2"/>
      <c r="X258" s="2"/>
      <c r="AD258" s="2"/>
      <c r="AH258" s="2"/>
      <c r="AI258" s="2"/>
    </row>
    <row r="259" customFormat="false" ht="14.25" hidden="false" customHeight="false" outlineLevel="0" collapsed="false">
      <c r="I259" s="2"/>
      <c r="R259" s="2"/>
      <c r="X259" s="2"/>
      <c r="AD259" s="2"/>
      <c r="AH259" s="2"/>
      <c r="AI259" s="2"/>
    </row>
    <row r="260" customFormat="false" ht="14.25" hidden="false" customHeight="false" outlineLevel="0" collapsed="false">
      <c r="I260" s="2"/>
      <c r="R260" s="2"/>
      <c r="X260" s="2"/>
      <c r="AD260" s="2"/>
      <c r="AH260" s="2"/>
      <c r="AI260" s="2"/>
    </row>
    <row r="261" customFormat="false" ht="14.25" hidden="false" customHeight="false" outlineLevel="0" collapsed="false">
      <c r="I261" s="2"/>
      <c r="R261" s="2"/>
      <c r="X261" s="2"/>
      <c r="AD261" s="2"/>
      <c r="AH261" s="2"/>
      <c r="AI261" s="2"/>
    </row>
    <row r="262" customFormat="false" ht="14.25" hidden="false" customHeight="false" outlineLevel="0" collapsed="false">
      <c r="I262" s="2"/>
      <c r="R262" s="2"/>
      <c r="X262" s="2"/>
      <c r="AD262" s="2"/>
      <c r="AH262" s="2"/>
      <c r="AI262" s="2"/>
    </row>
    <row r="263" customFormat="false" ht="14.25" hidden="false" customHeight="false" outlineLevel="0" collapsed="false">
      <c r="I263" s="2"/>
      <c r="R263" s="2"/>
      <c r="X263" s="2"/>
      <c r="AD263" s="2"/>
      <c r="AH263" s="2"/>
      <c r="AI263" s="2"/>
    </row>
    <row r="264" customFormat="false" ht="14.25" hidden="false" customHeight="false" outlineLevel="0" collapsed="false">
      <c r="I264" s="2"/>
      <c r="R264" s="2"/>
      <c r="X264" s="2"/>
      <c r="AD264" s="2"/>
      <c r="AH264" s="2"/>
      <c r="AI264" s="2"/>
    </row>
    <row r="265" customFormat="false" ht="14.25" hidden="false" customHeight="false" outlineLevel="0" collapsed="false">
      <c r="I265" s="2"/>
      <c r="R265" s="2"/>
      <c r="X265" s="2"/>
      <c r="AD265" s="2"/>
      <c r="AH265" s="2"/>
      <c r="AI265" s="2"/>
    </row>
    <row r="266" customFormat="false" ht="14.25" hidden="false" customHeight="false" outlineLevel="0" collapsed="false">
      <c r="I266" s="2"/>
      <c r="R266" s="2"/>
      <c r="X266" s="2"/>
      <c r="AD266" s="2"/>
      <c r="AH266" s="2"/>
      <c r="AI266" s="2"/>
    </row>
    <row r="267" customFormat="false" ht="14.25" hidden="false" customHeight="false" outlineLevel="0" collapsed="false">
      <c r="I267" s="2"/>
      <c r="R267" s="2"/>
      <c r="X267" s="2"/>
      <c r="AD267" s="2"/>
      <c r="AH267" s="2"/>
      <c r="AI267" s="2"/>
    </row>
    <row r="268" customFormat="false" ht="14.25" hidden="false" customHeight="false" outlineLevel="0" collapsed="false">
      <c r="I268" s="2"/>
      <c r="R268" s="2"/>
      <c r="X268" s="2"/>
      <c r="AD268" s="2"/>
      <c r="AH268" s="2"/>
      <c r="AI268" s="2"/>
    </row>
    <row r="269" customFormat="false" ht="14.25" hidden="false" customHeight="false" outlineLevel="0" collapsed="false">
      <c r="I269" s="2"/>
      <c r="R269" s="2"/>
      <c r="X269" s="2"/>
      <c r="AD269" s="2"/>
      <c r="AH269" s="2"/>
      <c r="AI269" s="2"/>
    </row>
    <row r="270" customFormat="false" ht="14.25" hidden="false" customHeight="false" outlineLevel="0" collapsed="false">
      <c r="I270" s="2"/>
      <c r="R270" s="2"/>
      <c r="X270" s="2"/>
      <c r="AD270" s="2"/>
      <c r="AH270" s="2"/>
      <c r="AI270" s="2"/>
    </row>
    <row r="271" customFormat="false" ht="14.25" hidden="false" customHeight="false" outlineLevel="0" collapsed="false">
      <c r="I271" s="2"/>
      <c r="R271" s="2"/>
      <c r="X271" s="2"/>
      <c r="AD271" s="2"/>
      <c r="AH271" s="2"/>
      <c r="AI271" s="2"/>
    </row>
    <row r="272" customFormat="false" ht="14.25" hidden="false" customHeight="false" outlineLevel="0" collapsed="false">
      <c r="I272" s="2"/>
      <c r="R272" s="2"/>
      <c r="X272" s="2"/>
      <c r="AD272" s="2"/>
      <c r="AH272" s="2"/>
      <c r="AI272" s="2"/>
    </row>
    <row r="273" customFormat="false" ht="14.25" hidden="false" customHeight="false" outlineLevel="0" collapsed="false">
      <c r="I273" s="2"/>
      <c r="R273" s="2"/>
      <c r="X273" s="2"/>
      <c r="AD273" s="2"/>
      <c r="AH273" s="2"/>
      <c r="AI273" s="2"/>
    </row>
    <row r="274" customFormat="false" ht="14.25" hidden="false" customHeight="false" outlineLevel="0" collapsed="false">
      <c r="I274" s="2"/>
      <c r="R274" s="2"/>
      <c r="X274" s="2"/>
      <c r="AD274" s="2"/>
      <c r="AH274" s="2"/>
      <c r="AI274" s="2"/>
    </row>
    <row r="275" customFormat="false" ht="14.25" hidden="false" customHeight="false" outlineLevel="0" collapsed="false">
      <c r="I275" s="2"/>
      <c r="R275" s="2"/>
      <c r="X275" s="2"/>
      <c r="AD275" s="2"/>
      <c r="AH275" s="2"/>
      <c r="AI275" s="2"/>
    </row>
    <row r="276" customFormat="false" ht="14.25" hidden="false" customHeight="false" outlineLevel="0" collapsed="false">
      <c r="I276" s="2"/>
      <c r="R276" s="2"/>
      <c r="X276" s="2"/>
      <c r="AD276" s="2"/>
      <c r="AH276" s="2"/>
      <c r="AI276" s="2"/>
    </row>
    <row r="277" customFormat="false" ht="14.25" hidden="false" customHeight="false" outlineLevel="0" collapsed="false">
      <c r="I277" s="2"/>
      <c r="R277" s="2"/>
      <c r="X277" s="2"/>
      <c r="AD277" s="2"/>
      <c r="AH277" s="2"/>
      <c r="AI277" s="2"/>
    </row>
    <row r="278" customFormat="false" ht="14.25" hidden="false" customHeight="false" outlineLevel="0" collapsed="false">
      <c r="I278" s="2"/>
      <c r="R278" s="2"/>
      <c r="X278" s="2"/>
      <c r="AD278" s="2"/>
      <c r="AH278" s="2"/>
      <c r="AI278" s="2"/>
    </row>
    <row r="279" customFormat="false" ht="14.25" hidden="false" customHeight="false" outlineLevel="0" collapsed="false">
      <c r="I279" s="2"/>
      <c r="R279" s="2"/>
      <c r="X279" s="2"/>
      <c r="AD279" s="2"/>
      <c r="AH279" s="2"/>
      <c r="AI279" s="2"/>
    </row>
    <row r="280" customFormat="false" ht="14.25" hidden="false" customHeight="false" outlineLevel="0" collapsed="false">
      <c r="I280" s="2"/>
      <c r="R280" s="2"/>
      <c r="X280" s="2"/>
      <c r="AD280" s="2"/>
      <c r="AH280" s="2"/>
      <c r="AI280" s="2"/>
    </row>
    <row r="281" customFormat="false" ht="14.25" hidden="false" customHeight="false" outlineLevel="0" collapsed="false">
      <c r="I281" s="2"/>
      <c r="R281" s="2"/>
      <c r="X281" s="2"/>
      <c r="AD281" s="2"/>
      <c r="AH281" s="2"/>
      <c r="AI281" s="2"/>
    </row>
    <row r="282" customFormat="false" ht="14.25" hidden="false" customHeight="false" outlineLevel="0" collapsed="false">
      <c r="I282" s="2"/>
      <c r="R282" s="2"/>
      <c r="X282" s="2"/>
      <c r="AD282" s="2"/>
      <c r="AH282" s="2"/>
      <c r="AI282" s="2"/>
    </row>
    <row r="283" customFormat="false" ht="14.25" hidden="false" customHeight="false" outlineLevel="0" collapsed="false">
      <c r="I283" s="2"/>
      <c r="R283" s="2"/>
      <c r="X283" s="2"/>
      <c r="AD283" s="2"/>
      <c r="AH283" s="2"/>
      <c r="AI283" s="2"/>
    </row>
    <row r="284" customFormat="false" ht="14.25" hidden="false" customHeight="false" outlineLevel="0" collapsed="false">
      <c r="I284" s="2"/>
      <c r="R284" s="2"/>
      <c r="X284" s="2"/>
      <c r="AD284" s="2"/>
      <c r="AH284" s="2"/>
      <c r="AI284" s="2"/>
    </row>
    <row r="285" customFormat="false" ht="14.25" hidden="false" customHeight="false" outlineLevel="0" collapsed="false">
      <c r="I285" s="2"/>
      <c r="R285" s="2"/>
      <c r="X285" s="2"/>
      <c r="AD285" s="2"/>
      <c r="AH285" s="2"/>
      <c r="AI285" s="2"/>
    </row>
    <row r="286" customFormat="false" ht="14.25" hidden="false" customHeight="false" outlineLevel="0" collapsed="false">
      <c r="I286" s="2"/>
      <c r="R286" s="2"/>
      <c r="X286" s="2"/>
      <c r="AD286" s="2"/>
      <c r="AH286" s="2"/>
      <c r="AI286" s="2"/>
    </row>
    <row r="287" customFormat="false" ht="14.25" hidden="false" customHeight="false" outlineLevel="0" collapsed="false">
      <c r="I287" s="2"/>
      <c r="R287" s="2"/>
      <c r="X287" s="2"/>
      <c r="AD287" s="2"/>
      <c r="AH287" s="2"/>
      <c r="AI287" s="2"/>
    </row>
    <row r="288" customFormat="false" ht="14.25" hidden="false" customHeight="false" outlineLevel="0" collapsed="false">
      <c r="I288" s="2"/>
      <c r="R288" s="2"/>
      <c r="X288" s="2"/>
      <c r="AD288" s="2"/>
      <c r="AH288" s="2"/>
      <c r="AI288" s="2"/>
    </row>
    <row r="289" customFormat="false" ht="14.25" hidden="false" customHeight="false" outlineLevel="0" collapsed="false">
      <c r="I289" s="2"/>
      <c r="R289" s="2"/>
      <c r="X289" s="2"/>
      <c r="AD289" s="2"/>
      <c r="AH289" s="2"/>
      <c r="AI289" s="2"/>
    </row>
    <row r="290" customFormat="false" ht="14.25" hidden="false" customHeight="false" outlineLevel="0" collapsed="false">
      <c r="I290" s="2"/>
      <c r="R290" s="2"/>
      <c r="X290" s="2"/>
      <c r="AD290" s="2"/>
      <c r="AH290" s="2"/>
      <c r="AI290" s="2"/>
    </row>
    <row r="291" customFormat="false" ht="14.25" hidden="false" customHeight="false" outlineLevel="0" collapsed="false">
      <c r="I291" s="2"/>
      <c r="R291" s="2"/>
      <c r="X291" s="2"/>
      <c r="AD291" s="2"/>
      <c r="AH291" s="2"/>
      <c r="AI291" s="2"/>
    </row>
    <row r="292" customFormat="false" ht="14.25" hidden="false" customHeight="false" outlineLevel="0" collapsed="false">
      <c r="I292" s="2"/>
      <c r="R292" s="2"/>
      <c r="X292" s="2"/>
      <c r="AD292" s="2"/>
      <c r="AH292" s="2"/>
      <c r="AI292" s="2"/>
    </row>
    <row r="293" customFormat="false" ht="14.25" hidden="false" customHeight="false" outlineLevel="0" collapsed="false">
      <c r="I293" s="2"/>
      <c r="R293" s="2"/>
      <c r="X293" s="2"/>
      <c r="AD293" s="2"/>
      <c r="AH293" s="2"/>
      <c r="AI293" s="2"/>
    </row>
    <row r="294" customFormat="false" ht="14.25" hidden="false" customHeight="false" outlineLevel="0" collapsed="false">
      <c r="I294" s="2"/>
      <c r="R294" s="2"/>
      <c r="X294" s="2"/>
      <c r="AD294" s="2"/>
      <c r="AH294" s="2"/>
      <c r="AI294" s="2"/>
    </row>
    <row r="295" customFormat="false" ht="14.25" hidden="false" customHeight="false" outlineLevel="0" collapsed="false">
      <c r="I295" s="2"/>
      <c r="R295" s="2"/>
      <c r="X295" s="2"/>
      <c r="AD295" s="2"/>
      <c r="AH295" s="2"/>
      <c r="AI295" s="2"/>
    </row>
    <row r="296" customFormat="false" ht="14.25" hidden="false" customHeight="false" outlineLevel="0" collapsed="false">
      <c r="I296" s="2"/>
      <c r="R296" s="2"/>
      <c r="X296" s="2"/>
      <c r="AD296" s="2"/>
      <c r="AH296" s="2"/>
      <c r="AI296" s="2"/>
    </row>
    <row r="297" customFormat="false" ht="14.25" hidden="false" customHeight="false" outlineLevel="0" collapsed="false">
      <c r="I297" s="2"/>
      <c r="R297" s="2"/>
      <c r="X297" s="2"/>
      <c r="AD297" s="2"/>
      <c r="AH297" s="2"/>
      <c r="AI297" s="2"/>
    </row>
    <row r="298" customFormat="false" ht="14.25" hidden="false" customHeight="false" outlineLevel="0" collapsed="false">
      <c r="I298" s="2"/>
      <c r="R298" s="2"/>
      <c r="X298" s="2"/>
      <c r="AD298" s="2"/>
      <c r="AH298" s="2"/>
      <c r="AI298" s="2"/>
    </row>
    <row r="299" customFormat="false" ht="14.25" hidden="false" customHeight="false" outlineLevel="0" collapsed="false">
      <c r="I299" s="2"/>
      <c r="R299" s="2"/>
      <c r="X299" s="2"/>
      <c r="AD299" s="2"/>
      <c r="AH299" s="2"/>
      <c r="AI299" s="2"/>
    </row>
    <row r="300" customFormat="false" ht="14.25" hidden="false" customHeight="false" outlineLevel="0" collapsed="false">
      <c r="I300" s="2"/>
      <c r="R300" s="2"/>
      <c r="X300" s="2"/>
      <c r="AD300" s="2"/>
      <c r="AH300" s="2"/>
      <c r="AI300" s="2"/>
    </row>
    <row r="301" customFormat="false" ht="14.25" hidden="false" customHeight="false" outlineLevel="0" collapsed="false">
      <c r="I301" s="2"/>
      <c r="R301" s="2"/>
      <c r="X301" s="2"/>
      <c r="AD301" s="2"/>
      <c r="AH301" s="2"/>
      <c r="AI301" s="2"/>
    </row>
    <row r="302" customFormat="false" ht="14.25" hidden="false" customHeight="false" outlineLevel="0" collapsed="false">
      <c r="I302" s="2"/>
      <c r="R302" s="2"/>
      <c r="X302" s="2"/>
      <c r="AD302" s="2"/>
      <c r="AH302" s="2"/>
      <c r="AI302" s="2"/>
    </row>
    <row r="303" customFormat="false" ht="14.25" hidden="false" customHeight="false" outlineLevel="0" collapsed="false">
      <c r="I303" s="2"/>
      <c r="R303" s="2"/>
      <c r="X303" s="2"/>
      <c r="AD303" s="2"/>
      <c r="AH303" s="2"/>
      <c r="AI303" s="2"/>
    </row>
    <row r="304" customFormat="false" ht="14.25" hidden="false" customHeight="false" outlineLevel="0" collapsed="false">
      <c r="I304" s="2"/>
      <c r="R304" s="2"/>
      <c r="X304" s="2"/>
      <c r="AD304" s="2"/>
      <c r="AH304" s="2"/>
      <c r="AI304" s="2"/>
    </row>
    <row r="305" customFormat="false" ht="14.25" hidden="false" customHeight="false" outlineLevel="0" collapsed="false">
      <c r="I305" s="2"/>
      <c r="R305" s="2"/>
      <c r="X305" s="2"/>
      <c r="AD305" s="2"/>
      <c r="AH305" s="2"/>
      <c r="AI305" s="2"/>
    </row>
    <row r="306" customFormat="false" ht="14.25" hidden="false" customHeight="false" outlineLevel="0" collapsed="false">
      <c r="I306" s="2"/>
      <c r="R306" s="2"/>
      <c r="X306" s="2"/>
      <c r="AD306" s="2"/>
      <c r="AH306" s="2"/>
      <c r="AI306" s="2"/>
    </row>
    <row r="307" customFormat="false" ht="14.25" hidden="false" customHeight="false" outlineLevel="0" collapsed="false">
      <c r="I307" s="2"/>
      <c r="R307" s="2"/>
      <c r="X307" s="2"/>
      <c r="AD307" s="2"/>
      <c r="AH307" s="2"/>
      <c r="AI307" s="2"/>
    </row>
    <row r="308" customFormat="false" ht="14.25" hidden="false" customHeight="false" outlineLevel="0" collapsed="false">
      <c r="I308" s="2"/>
      <c r="R308" s="2"/>
      <c r="X308" s="2"/>
      <c r="AD308" s="2"/>
      <c r="AH308" s="2"/>
      <c r="AI308" s="2"/>
    </row>
    <row r="309" customFormat="false" ht="14.25" hidden="false" customHeight="false" outlineLevel="0" collapsed="false">
      <c r="I309" s="2"/>
      <c r="R309" s="2"/>
      <c r="X309" s="2"/>
      <c r="AD309" s="2"/>
      <c r="AH309" s="2"/>
      <c r="AI309" s="2"/>
    </row>
    <row r="310" customFormat="false" ht="14.25" hidden="false" customHeight="false" outlineLevel="0" collapsed="false">
      <c r="I310" s="2"/>
      <c r="R310" s="2"/>
      <c r="X310" s="2"/>
      <c r="AD310" s="2"/>
      <c r="AH310" s="2"/>
      <c r="AI310" s="2"/>
    </row>
    <row r="311" customFormat="false" ht="14.25" hidden="false" customHeight="false" outlineLevel="0" collapsed="false">
      <c r="I311" s="2"/>
      <c r="R311" s="2"/>
      <c r="X311" s="2"/>
      <c r="AD311" s="2"/>
      <c r="AH311" s="2"/>
      <c r="AI311" s="2"/>
    </row>
    <row r="312" customFormat="false" ht="14.25" hidden="false" customHeight="false" outlineLevel="0" collapsed="false">
      <c r="I312" s="2"/>
      <c r="R312" s="2"/>
      <c r="X312" s="2"/>
      <c r="AD312" s="2"/>
      <c r="AH312" s="2"/>
      <c r="AI312" s="2"/>
    </row>
    <row r="313" customFormat="false" ht="14.25" hidden="false" customHeight="false" outlineLevel="0" collapsed="false">
      <c r="I313" s="2"/>
      <c r="R313" s="2"/>
      <c r="X313" s="2"/>
      <c r="AD313" s="2"/>
      <c r="AH313" s="2"/>
      <c r="AI313" s="2"/>
    </row>
    <row r="314" customFormat="false" ht="14.25" hidden="false" customHeight="false" outlineLevel="0" collapsed="false">
      <c r="I314" s="2"/>
      <c r="R314" s="2"/>
      <c r="X314" s="2"/>
      <c r="AD314" s="2"/>
      <c r="AH314" s="2"/>
      <c r="AI314" s="2"/>
    </row>
    <row r="315" customFormat="false" ht="14.25" hidden="false" customHeight="false" outlineLevel="0" collapsed="false">
      <c r="I315" s="2"/>
      <c r="R315" s="2"/>
      <c r="X315" s="2"/>
      <c r="AD315" s="2"/>
      <c r="AH315" s="2"/>
      <c r="AI315" s="2"/>
    </row>
    <row r="316" customFormat="false" ht="14.25" hidden="false" customHeight="false" outlineLevel="0" collapsed="false">
      <c r="I316" s="2"/>
      <c r="R316" s="2"/>
      <c r="X316" s="2"/>
      <c r="AD316" s="2"/>
      <c r="AH316" s="2"/>
      <c r="AI316" s="2"/>
    </row>
    <row r="317" customFormat="false" ht="14.25" hidden="false" customHeight="false" outlineLevel="0" collapsed="false">
      <c r="I317" s="2"/>
      <c r="R317" s="2"/>
      <c r="X317" s="2"/>
      <c r="AD317" s="2"/>
      <c r="AH317" s="2"/>
      <c r="AI317" s="2"/>
    </row>
    <row r="318" customFormat="false" ht="14.25" hidden="false" customHeight="false" outlineLevel="0" collapsed="false">
      <c r="I318" s="2"/>
      <c r="R318" s="2"/>
      <c r="X318" s="2"/>
      <c r="AD318" s="2"/>
      <c r="AH318" s="2"/>
      <c r="AI318" s="2"/>
    </row>
    <row r="319" customFormat="false" ht="14.25" hidden="false" customHeight="false" outlineLevel="0" collapsed="false">
      <c r="I319" s="2"/>
      <c r="R319" s="2"/>
      <c r="X319" s="2"/>
      <c r="AD319" s="2"/>
      <c r="AH319" s="2"/>
      <c r="AI319" s="2"/>
    </row>
    <row r="320" customFormat="false" ht="14.25" hidden="false" customHeight="false" outlineLevel="0" collapsed="false">
      <c r="I320" s="2"/>
      <c r="R320" s="2"/>
      <c r="X320" s="2"/>
      <c r="AD320" s="2"/>
      <c r="AH320" s="2"/>
      <c r="AI320" s="2"/>
    </row>
    <row r="321" customFormat="false" ht="14.25" hidden="false" customHeight="false" outlineLevel="0" collapsed="false">
      <c r="I321" s="2"/>
      <c r="R321" s="2"/>
      <c r="X321" s="2"/>
      <c r="AD321" s="2"/>
      <c r="AH321" s="2"/>
      <c r="AI321" s="2"/>
    </row>
    <row r="322" customFormat="false" ht="14.25" hidden="false" customHeight="false" outlineLevel="0" collapsed="false">
      <c r="I322" s="2"/>
      <c r="R322" s="2"/>
      <c r="X322" s="2"/>
      <c r="AD322" s="2"/>
      <c r="AH322" s="2"/>
      <c r="AI322" s="2"/>
    </row>
    <row r="323" customFormat="false" ht="14.25" hidden="false" customHeight="false" outlineLevel="0" collapsed="false">
      <c r="I323" s="2"/>
      <c r="R323" s="2"/>
      <c r="X323" s="2"/>
      <c r="AD323" s="2"/>
      <c r="AH323" s="2"/>
      <c r="AI323" s="2"/>
    </row>
    <row r="324" customFormat="false" ht="14.25" hidden="false" customHeight="false" outlineLevel="0" collapsed="false">
      <c r="I324" s="2"/>
      <c r="R324" s="2"/>
      <c r="X324" s="2"/>
      <c r="AD324" s="2"/>
      <c r="AH324" s="2"/>
      <c r="AI324" s="2"/>
    </row>
    <row r="325" customFormat="false" ht="14.25" hidden="false" customHeight="false" outlineLevel="0" collapsed="false">
      <c r="I325" s="2"/>
      <c r="R325" s="2"/>
      <c r="X325" s="2"/>
      <c r="AD325" s="2"/>
      <c r="AH325" s="2"/>
      <c r="AI325" s="2"/>
    </row>
    <row r="326" customFormat="false" ht="14.25" hidden="false" customHeight="false" outlineLevel="0" collapsed="false">
      <c r="I326" s="2"/>
      <c r="R326" s="2"/>
      <c r="X326" s="2"/>
      <c r="AD326" s="2"/>
      <c r="AH326" s="2"/>
      <c r="AI326" s="2"/>
    </row>
    <row r="327" customFormat="false" ht="14.25" hidden="false" customHeight="false" outlineLevel="0" collapsed="false">
      <c r="I327" s="2"/>
      <c r="R327" s="2"/>
      <c r="X327" s="2"/>
      <c r="AD327" s="2"/>
      <c r="AH327" s="2"/>
      <c r="AI327" s="2"/>
    </row>
    <row r="328" customFormat="false" ht="14.25" hidden="false" customHeight="false" outlineLevel="0" collapsed="false">
      <c r="I328" s="2"/>
      <c r="R328" s="2"/>
      <c r="X328" s="2"/>
      <c r="AD328" s="2"/>
      <c r="AH328" s="2"/>
      <c r="AI328" s="2"/>
    </row>
    <row r="329" customFormat="false" ht="14.25" hidden="false" customHeight="false" outlineLevel="0" collapsed="false">
      <c r="I329" s="2"/>
      <c r="R329" s="2"/>
      <c r="X329" s="2"/>
      <c r="AD329" s="2"/>
      <c r="AH329" s="2"/>
      <c r="AI329" s="2"/>
    </row>
    <row r="330" customFormat="false" ht="14.25" hidden="false" customHeight="false" outlineLevel="0" collapsed="false">
      <c r="I330" s="2"/>
      <c r="R330" s="2"/>
      <c r="X330" s="2"/>
      <c r="AD330" s="2"/>
      <c r="AH330" s="2"/>
      <c r="AI330" s="2"/>
    </row>
    <row r="331" customFormat="false" ht="14.25" hidden="false" customHeight="false" outlineLevel="0" collapsed="false">
      <c r="I331" s="2"/>
      <c r="R331" s="2"/>
      <c r="X331" s="2"/>
      <c r="AD331" s="2"/>
      <c r="AH331" s="2"/>
      <c r="AI331" s="2"/>
    </row>
    <row r="332" customFormat="false" ht="14.25" hidden="false" customHeight="false" outlineLevel="0" collapsed="false">
      <c r="I332" s="2"/>
      <c r="R332" s="2"/>
      <c r="X332" s="2"/>
      <c r="AD332" s="2"/>
      <c r="AH332" s="2"/>
      <c r="AI332" s="2"/>
    </row>
    <row r="333" customFormat="false" ht="14.25" hidden="false" customHeight="false" outlineLevel="0" collapsed="false">
      <c r="I333" s="2"/>
      <c r="R333" s="2"/>
      <c r="X333" s="2"/>
      <c r="AD333" s="2"/>
      <c r="AH333" s="2"/>
      <c r="AI333" s="2"/>
    </row>
    <row r="334" customFormat="false" ht="14.25" hidden="false" customHeight="false" outlineLevel="0" collapsed="false">
      <c r="I334" s="2"/>
      <c r="R334" s="2"/>
      <c r="X334" s="2"/>
      <c r="AD334" s="2"/>
      <c r="AH334" s="2"/>
      <c r="AI334" s="2"/>
    </row>
    <row r="335" customFormat="false" ht="14.25" hidden="false" customHeight="false" outlineLevel="0" collapsed="false">
      <c r="I335" s="2"/>
      <c r="R335" s="2"/>
      <c r="X335" s="2"/>
      <c r="AD335" s="2"/>
      <c r="AH335" s="2"/>
      <c r="AI335" s="2"/>
    </row>
    <row r="336" customFormat="false" ht="14.25" hidden="false" customHeight="false" outlineLevel="0" collapsed="false">
      <c r="I336" s="2"/>
      <c r="R336" s="2"/>
      <c r="X336" s="2"/>
      <c r="AD336" s="2"/>
      <c r="AH336" s="2"/>
      <c r="AI336" s="2"/>
    </row>
    <row r="337" customFormat="false" ht="14.25" hidden="false" customHeight="false" outlineLevel="0" collapsed="false">
      <c r="I337" s="2"/>
      <c r="R337" s="2"/>
      <c r="X337" s="2"/>
      <c r="AD337" s="2"/>
      <c r="AH337" s="2"/>
      <c r="AI337" s="2"/>
    </row>
    <row r="338" customFormat="false" ht="14.25" hidden="false" customHeight="false" outlineLevel="0" collapsed="false">
      <c r="I338" s="2"/>
      <c r="R338" s="2"/>
      <c r="X338" s="2"/>
      <c r="AD338" s="2"/>
      <c r="AH338" s="2"/>
      <c r="AI338" s="2"/>
    </row>
    <row r="339" customFormat="false" ht="14.25" hidden="false" customHeight="false" outlineLevel="0" collapsed="false">
      <c r="I339" s="2"/>
      <c r="R339" s="2"/>
      <c r="X339" s="2"/>
      <c r="AD339" s="2"/>
      <c r="AH339" s="2"/>
      <c r="AI339" s="2"/>
    </row>
    <row r="340" customFormat="false" ht="14.25" hidden="false" customHeight="false" outlineLevel="0" collapsed="false">
      <c r="I340" s="2"/>
      <c r="R340" s="2"/>
      <c r="X340" s="2"/>
      <c r="AD340" s="2"/>
      <c r="AH340" s="2"/>
      <c r="AI340" s="2"/>
    </row>
    <row r="341" customFormat="false" ht="14.25" hidden="false" customHeight="false" outlineLevel="0" collapsed="false">
      <c r="I341" s="2"/>
      <c r="R341" s="2"/>
      <c r="X341" s="2"/>
      <c r="AD341" s="2"/>
      <c r="AH341" s="2"/>
      <c r="AI341" s="2"/>
    </row>
    <row r="342" customFormat="false" ht="14.25" hidden="false" customHeight="false" outlineLevel="0" collapsed="false">
      <c r="I342" s="2"/>
      <c r="R342" s="2"/>
      <c r="X342" s="2"/>
      <c r="AD342" s="2"/>
      <c r="AH342" s="2"/>
      <c r="AI342" s="2"/>
    </row>
    <row r="343" customFormat="false" ht="14.25" hidden="false" customHeight="false" outlineLevel="0" collapsed="false">
      <c r="I343" s="2"/>
      <c r="R343" s="2"/>
      <c r="X343" s="2"/>
      <c r="AD343" s="2"/>
      <c r="AH343" s="2"/>
      <c r="AI343" s="2"/>
    </row>
    <row r="344" customFormat="false" ht="14.25" hidden="false" customHeight="false" outlineLevel="0" collapsed="false">
      <c r="I344" s="2"/>
      <c r="R344" s="2"/>
      <c r="X344" s="2"/>
      <c r="AD344" s="2"/>
      <c r="AH344" s="2"/>
      <c r="AI344" s="2"/>
    </row>
    <row r="345" customFormat="false" ht="14.25" hidden="false" customHeight="false" outlineLevel="0" collapsed="false">
      <c r="I345" s="2"/>
      <c r="R345" s="2"/>
      <c r="X345" s="2"/>
      <c r="AD345" s="2"/>
      <c r="AH345" s="2"/>
      <c r="AI345" s="2"/>
    </row>
    <row r="346" customFormat="false" ht="14.25" hidden="false" customHeight="false" outlineLevel="0" collapsed="false">
      <c r="I346" s="2"/>
      <c r="R346" s="2"/>
      <c r="X346" s="2"/>
      <c r="AD346" s="2"/>
      <c r="AH346" s="2"/>
      <c r="AI346" s="2"/>
    </row>
    <row r="347" customFormat="false" ht="14.25" hidden="false" customHeight="false" outlineLevel="0" collapsed="false">
      <c r="I347" s="2"/>
      <c r="R347" s="2"/>
      <c r="X347" s="2"/>
      <c r="AD347" s="2"/>
      <c r="AH347" s="2"/>
      <c r="AI347" s="2"/>
    </row>
    <row r="348" customFormat="false" ht="14.25" hidden="false" customHeight="false" outlineLevel="0" collapsed="false">
      <c r="I348" s="2"/>
      <c r="R348" s="2"/>
      <c r="X348" s="2"/>
      <c r="AD348" s="2"/>
      <c r="AH348" s="2"/>
      <c r="AI348" s="2"/>
    </row>
    <row r="349" customFormat="false" ht="14.25" hidden="false" customHeight="false" outlineLevel="0" collapsed="false">
      <c r="I349" s="2"/>
      <c r="R349" s="2"/>
      <c r="X349" s="2"/>
      <c r="AD349" s="2"/>
      <c r="AH349" s="2"/>
      <c r="AI349" s="2"/>
    </row>
    <row r="350" customFormat="false" ht="14.25" hidden="false" customHeight="false" outlineLevel="0" collapsed="false">
      <c r="I350" s="2"/>
      <c r="R350" s="2"/>
      <c r="X350" s="2"/>
      <c r="AD350" s="2"/>
      <c r="AH350" s="2"/>
      <c r="AI350" s="2"/>
    </row>
    <row r="351" customFormat="false" ht="14.25" hidden="false" customHeight="false" outlineLevel="0" collapsed="false">
      <c r="I351" s="2"/>
      <c r="R351" s="2"/>
      <c r="X351" s="2"/>
      <c r="AD351" s="2"/>
      <c r="AH351" s="2"/>
      <c r="AI351" s="2"/>
    </row>
    <row r="352" customFormat="false" ht="14.25" hidden="false" customHeight="false" outlineLevel="0" collapsed="false">
      <c r="I352" s="2"/>
      <c r="R352" s="2"/>
      <c r="X352" s="2"/>
      <c r="AD352" s="2"/>
      <c r="AH352" s="2"/>
      <c r="AI352" s="2"/>
    </row>
    <row r="353" customFormat="false" ht="14.25" hidden="false" customHeight="false" outlineLevel="0" collapsed="false">
      <c r="I353" s="2"/>
      <c r="R353" s="2"/>
      <c r="X353" s="2"/>
      <c r="AD353" s="2"/>
      <c r="AH353" s="2"/>
      <c r="AI353" s="2"/>
    </row>
    <row r="354" customFormat="false" ht="14.25" hidden="false" customHeight="false" outlineLevel="0" collapsed="false">
      <c r="I354" s="2"/>
      <c r="R354" s="2"/>
      <c r="X354" s="2"/>
      <c r="AD354" s="2"/>
      <c r="AH354" s="2"/>
      <c r="AI354" s="2"/>
    </row>
    <row r="355" customFormat="false" ht="14.25" hidden="false" customHeight="false" outlineLevel="0" collapsed="false">
      <c r="I355" s="2"/>
      <c r="R355" s="2"/>
      <c r="X355" s="2"/>
      <c r="AD355" s="2"/>
      <c r="AH355" s="2"/>
      <c r="AI355" s="2"/>
    </row>
    <row r="356" customFormat="false" ht="14.25" hidden="false" customHeight="false" outlineLevel="0" collapsed="false">
      <c r="I356" s="2"/>
      <c r="R356" s="2"/>
      <c r="X356" s="2"/>
      <c r="AD356" s="2"/>
      <c r="AH356" s="2"/>
      <c r="AI356" s="2"/>
    </row>
    <row r="357" customFormat="false" ht="14.25" hidden="false" customHeight="false" outlineLevel="0" collapsed="false">
      <c r="I357" s="2"/>
      <c r="R357" s="2"/>
      <c r="X357" s="2"/>
      <c r="AD357" s="2"/>
      <c r="AH357" s="2"/>
      <c r="AI357" s="2"/>
    </row>
    <row r="358" customFormat="false" ht="14.25" hidden="false" customHeight="false" outlineLevel="0" collapsed="false">
      <c r="I358" s="2"/>
      <c r="R358" s="2"/>
      <c r="X358" s="2"/>
      <c r="AD358" s="2"/>
      <c r="AH358" s="2"/>
      <c r="AI358" s="2"/>
    </row>
    <row r="359" customFormat="false" ht="14.25" hidden="false" customHeight="false" outlineLevel="0" collapsed="false">
      <c r="I359" s="2"/>
      <c r="R359" s="2"/>
      <c r="X359" s="2"/>
      <c r="AD359" s="2"/>
      <c r="AH359" s="2"/>
      <c r="AI359" s="2"/>
    </row>
    <row r="360" customFormat="false" ht="14.25" hidden="false" customHeight="false" outlineLevel="0" collapsed="false">
      <c r="I360" s="2"/>
      <c r="R360" s="2"/>
      <c r="X360" s="2"/>
      <c r="AD360" s="2"/>
      <c r="AH360" s="2"/>
      <c r="AI360" s="2"/>
    </row>
    <row r="361" customFormat="false" ht="14.25" hidden="false" customHeight="false" outlineLevel="0" collapsed="false">
      <c r="I361" s="2"/>
      <c r="R361" s="2"/>
      <c r="X361" s="2"/>
      <c r="AD361" s="2"/>
      <c r="AH361" s="2"/>
      <c r="AI361" s="2"/>
    </row>
    <row r="362" customFormat="false" ht="14.25" hidden="false" customHeight="false" outlineLevel="0" collapsed="false">
      <c r="I362" s="2"/>
      <c r="R362" s="2"/>
      <c r="X362" s="2"/>
      <c r="AD362" s="2"/>
      <c r="AH362" s="2"/>
      <c r="AI362" s="2"/>
    </row>
    <row r="363" customFormat="false" ht="14.25" hidden="false" customHeight="false" outlineLevel="0" collapsed="false">
      <c r="I363" s="2"/>
      <c r="R363" s="2"/>
      <c r="X363" s="2"/>
      <c r="AD363" s="2"/>
      <c r="AH363" s="2"/>
      <c r="AI363" s="2"/>
    </row>
    <row r="364" customFormat="false" ht="14.25" hidden="false" customHeight="false" outlineLevel="0" collapsed="false">
      <c r="I364" s="2"/>
      <c r="R364" s="2"/>
      <c r="X364" s="2"/>
      <c r="AD364" s="2"/>
      <c r="AH364" s="2"/>
      <c r="AI364" s="2"/>
    </row>
    <row r="365" customFormat="false" ht="14.25" hidden="false" customHeight="false" outlineLevel="0" collapsed="false">
      <c r="I365" s="2"/>
      <c r="R365" s="2"/>
      <c r="X365" s="2"/>
      <c r="AD365" s="2"/>
      <c r="AH365" s="2"/>
      <c r="AI365" s="2"/>
    </row>
    <row r="366" customFormat="false" ht="14.25" hidden="false" customHeight="false" outlineLevel="0" collapsed="false">
      <c r="I366" s="2"/>
      <c r="R366" s="2"/>
      <c r="X366" s="2"/>
      <c r="AD366" s="2"/>
      <c r="AH366" s="2"/>
      <c r="AI366" s="2"/>
    </row>
    <row r="367" customFormat="false" ht="14.25" hidden="false" customHeight="false" outlineLevel="0" collapsed="false">
      <c r="I367" s="2"/>
      <c r="R367" s="2"/>
      <c r="X367" s="2"/>
      <c r="AD367" s="2"/>
      <c r="AH367" s="2"/>
      <c r="AI367" s="2"/>
    </row>
    <row r="368" customFormat="false" ht="14.25" hidden="false" customHeight="false" outlineLevel="0" collapsed="false">
      <c r="I368" s="2"/>
      <c r="R368" s="2"/>
      <c r="X368" s="2"/>
      <c r="AD368" s="2"/>
      <c r="AH368" s="2"/>
      <c r="AI368" s="2"/>
    </row>
    <row r="369" customFormat="false" ht="14.25" hidden="false" customHeight="false" outlineLevel="0" collapsed="false">
      <c r="I369" s="2"/>
      <c r="R369" s="2"/>
      <c r="X369" s="2"/>
      <c r="AD369" s="2"/>
      <c r="AH369" s="2"/>
      <c r="AI369" s="2"/>
    </row>
    <row r="370" customFormat="false" ht="14.25" hidden="false" customHeight="false" outlineLevel="0" collapsed="false">
      <c r="I370" s="2"/>
      <c r="R370" s="2"/>
      <c r="X370" s="2"/>
      <c r="AD370" s="2"/>
      <c r="AH370" s="2"/>
      <c r="AI370" s="2"/>
    </row>
    <row r="371" customFormat="false" ht="14.25" hidden="false" customHeight="false" outlineLevel="0" collapsed="false">
      <c r="I371" s="2"/>
      <c r="R371" s="2"/>
      <c r="X371" s="2"/>
      <c r="AD371" s="2"/>
      <c r="AH371" s="2"/>
      <c r="AI371" s="2"/>
    </row>
    <row r="372" customFormat="false" ht="14.25" hidden="false" customHeight="false" outlineLevel="0" collapsed="false">
      <c r="I372" s="2"/>
      <c r="R372" s="2"/>
      <c r="X372" s="2"/>
      <c r="AD372" s="2"/>
      <c r="AH372" s="2"/>
      <c r="AI372" s="2"/>
    </row>
    <row r="373" customFormat="false" ht="14.25" hidden="false" customHeight="false" outlineLevel="0" collapsed="false">
      <c r="I373" s="2"/>
      <c r="R373" s="2"/>
      <c r="X373" s="2"/>
      <c r="AD373" s="2"/>
      <c r="AH373" s="2"/>
      <c r="AI373" s="2"/>
    </row>
    <row r="374" customFormat="false" ht="14.25" hidden="false" customHeight="false" outlineLevel="0" collapsed="false">
      <c r="I374" s="2"/>
      <c r="R374" s="2"/>
      <c r="X374" s="2"/>
      <c r="AD374" s="2"/>
      <c r="AH374" s="2"/>
      <c r="AI374" s="2"/>
    </row>
    <row r="375" customFormat="false" ht="14.25" hidden="false" customHeight="false" outlineLevel="0" collapsed="false">
      <c r="I375" s="2"/>
      <c r="R375" s="2"/>
      <c r="X375" s="2"/>
      <c r="AD375" s="2"/>
      <c r="AH375" s="2"/>
      <c r="AI375" s="2"/>
    </row>
    <row r="376" customFormat="false" ht="14.25" hidden="false" customHeight="false" outlineLevel="0" collapsed="false">
      <c r="I376" s="2"/>
      <c r="R376" s="2"/>
      <c r="X376" s="2"/>
      <c r="AD376" s="2"/>
      <c r="AH376" s="2"/>
      <c r="AI376" s="2"/>
    </row>
    <row r="377" customFormat="false" ht="14.25" hidden="false" customHeight="false" outlineLevel="0" collapsed="false">
      <c r="I377" s="2"/>
      <c r="R377" s="2"/>
      <c r="X377" s="2"/>
      <c r="AD377" s="2"/>
      <c r="AH377" s="2"/>
      <c r="AI377" s="2"/>
    </row>
    <row r="378" customFormat="false" ht="14.25" hidden="false" customHeight="false" outlineLevel="0" collapsed="false">
      <c r="I378" s="2"/>
      <c r="R378" s="2"/>
      <c r="X378" s="2"/>
      <c r="AD378" s="2"/>
      <c r="AH378" s="2"/>
      <c r="AI378" s="2"/>
    </row>
    <row r="379" customFormat="false" ht="14.25" hidden="false" customHeight="false" outlineLevel="0" collapsed="false">
      <c r="I379" s="2"/>
      <c r="R379" s="2"/>
      <c r="X379" s="2"/>
      <c r="AD379" s="2"/>
      <c r="AH379" s="2"/>
      <c r="AI379" s="2"/>
    </row>
    <row r="380" customFormat="false" ht="14.25" hidden="false" customHeight="false" outlineLevel="0" collapsed="false">
      <c r="I380" s="2"/>
      <c r="R380" s="2"/>
      <c r="X380" s="2"/>
      <c r="AD380" s="2"/>
      <c r="AH380" s="2"/>
      <c r="AI380" s="2"/>
    </row>
    <row r="381" customFormat="false" ht="14.25" hidden="false" customHeight="false" outlineLevel="0" collapsed="false">
      <c r="I381" s="2"/>
      <c r="R381" s="2"/>
      <c r="X381" s="2"/>
      <c r="AD381" s="2"/>
      <c r="AH381" s="2"/>
      <c r="AI381" s="2"/>
    </row>
    <row r="382" customFormat="false" ht="14.25" hidden="false" customHeight="false" outlineLevel="0" collapsed="false">
      <c r="I382" s="2"/>
      <c r="R382" s="2"/>
      <c r="X382" s="2"/>
      <c r="AD382" s="2"/>
      <c r="AH382" s="2"/>
      <c r="AI382" s="2"/>
    </row>
    <row r="383" customFormat="false" ht="14.25" hidden="false" customHeight="false" outlineLevel="0" collapsed="false">
      <c r="I383" s="2"/>
      <c r="R383" s="2"/>
      <c r="X383" s="2"/>
      <c r="AD383" s="2"/>
      <c r="AH383" s="2"/>
      <c r="AI383" s="2"/>
    </row>
    <row r="384" customFormat="false" ht="14.25" hidden="false" customHeight="false" outlineLevel="0" collapsed="false">
      <c r="I384" s="2"/>
      <c r="R384" s="2"/>
      <c r="X384" s="2"/>
      <c r="AD384" s="2"/>
      <c r="AH384" s="2"/>
      <c r="AI384" s="2"/>
    </row>
    <row r="385" customFormat="false" ht="14.25" hidden="false" customHeight="false" outlineLevel="0" collapsed="false">
      <c r="I385" s="2"/>
      <c r="R385" s="2"/>
      <c r="X385" s="2"/>
      <c r="AD385" s="2"/>
      <c r="AH385" s="2"/>
      <c r="AI385" s="2"/>
    </row>
    <row r="386" customFormat="false" ht="14.25" hidden="false" customHeight="false" outlineLevel="0" collapsed="false">
      <c r="I386" s="2"/>
      <c r="R386" s="2"/>
      <c r="X386" s="2"/>
      <c r="AD386" s="2"/>
      <c r="AH386" s="2"/>
      <c r="AI386" s="2"/>
    </row>
    <row r="387" customFormat="false" ht="14.25" hidden="false" customHeight="false" outlineLevel="0" collapsed="false">
      <c r="I387" s="2"/>
      <c r="R387" s="2"/>
      <c r="X387" s="2"/>
      <c r="AD387" s="2"/>
      <c r="AH387" s="2"/>
      <c r="AI387" s="2"/>
    </row>
    <row r="388" customFormat="false" ht="14.25" hidden="false" customHeight="false" outlineLevel="0" collapsed="false">
      <c r="I388" s="2"/>
      <c r="R388" s="2"/>
      <c r="X388" s="2"/>
      <c r="AD388" s="2"/>
      <c r="AH388" s="2"/>
      <c r="AI388" s="2"/>
    </row>
    <row r="389" customFormat="false" ht="14.25" hidden="false" customHeight="false" outlineLevel="0" collapsed="false">
      <c r="I389" s="2"/>
      <c r="R389" s="2"/>
      <c r="X389" s="2"/>
      <c r="AD389" s="2"/>
      <c r="AH389" s="2"/>
      <c r="AI389" s="2"/>
    </row>
    <row r="390" customFormat="false" ht="14.25" hidden="false" customHeight="false" outlineLevel="0" collapsed="false">
      <c r="I390" s="2"/>
      <c r="R390" s="2"/>
      <c r="X390" s="2"/>
      <c r="AD390" s="2"/>
      <c r="AH390" s="2"/>
      <c r="AI390" s="2"/>
    </row>
    <row r="391" customFormat="false" ht="14.25" hidden="false" customHeight="false" outlineLevel="0" collapsed="false">
      <c r="I391" s="2"/>
      <c r="R391" s="2"/>
      <c r="X391" s="2"/>
      <c r="AD391" s="2"/>
      <c r="AH391" s="2"/>
      <c r="AI391" s="2"/>
    </row>
    <row r="392" customFormat="false" ht="14.25" hidden="false" customHeight="false" outlineLevel="0" collapsed="false">
      <c r="I392" s="2"/>
      <c r="R392" s="2"/>
      <c r="X392" s="2"/>
      <c r="AD392" s="2"/>
      <c r="AH392" s="2"/>
      <c r="AI392" s="2"/>
    </row>
    <row r="393" customFormat="false" ht="14.25" hidden="false" customHeight="false" outlineLevel="0" collapsed="false">
      <c r="I393" s="2"/>
      <c r="R393" s="2"/>
      <c r="X393" s="2"/>
      <c r="AD393" s="2"/>
      <c r="AH393" s="2"/>
      <c r="AI393" s="2"/>
    </row>
    <row r="394" customFormat="false" ht="14.25" hidden="false" customHeight="false" outlineLevel="0" collapsed="false">
      <c r="I394" s="2"/>
      <c r="R394" s="2"/>
      <c r="X394" s="2"/>
      <c r="AD394" s="2"/>
      <c r="AH394" s="2"/>
      <c r="AI394" s="2"/>
    </row>
    <row r="395" customFormat="false" ht="14.25" hidden="false" customHeight="false" outlineLevel="0" collapsed="false">
      <c r="I395" s="2"/>
      <c r="R395" s="2"/>
      <c r="X395" s="2"/>
      <c r="AD395" s="2"/>
      <c r="AH395" s="2"/>
      <c r="AI395" s="2"/>
    </row>
    <row r="396" customFormat="false" ht="14.25" hidden="false" customHeight="false" outlineLevel="0" collapsed="false">
      <c r="I396" s="2"/>
      <c r="R396" s="2"/>
      <c r="X396" s="2"/>
      <c r="AD396" s="2"/>
      <c r="AH396" s="2"/>
      <c r="AI396" s="2"/>
    </row>
    <row r="397" customFormat="false" ht="14.25" hidden="false" customHeight="false" outlineLevel="0" collapsed="false">
      <c r="I397" s="2"/>
      <c r="R397" s="2"/>
      <c r="X397" s="2"/>
      <c r="AD397" s="2"/>
      <c r="AH397" s="2"/>
      <c r="AI397" s="2"/>
    </row>
    <row r="398" customFormat="false" ht="14.25" hidden="false" customHeight="false" outlineLevel="0" collapsed="false">
      <c r="I398" s="2"/>
      <c r="R398" s="2"/>
      <c r="X398" s="2"/>
      <c r="AD398" s="2"/>
      <c r="AH398" s="2"/>
      <c r="AI398" s="2"/>
    </row>
    <row r="399" customFormat="false" ht="14.25" hidden="false" customHeight="false" outlineLevel="0" collapsed="false">
      <c r="I399" s="2"/>
      <c r="R399" s="2"/>
      <c r="X399" s="2"/>
      <c r="AD399" s="2"/>
      <c r="AH399" s="2"/>
      <c r="AI399" s="2"/>
    </row>
    <row r="400" customFormat="false" ht="14.25" hidden="false" customHeight="false" outlineLevel="0" collapsed="false">
      <c r="I400" s="2"/>
      <c r="R400" s="2"/>
      <c r="X400" s="2"/>
      <c r="AD400" s="2"/>
      <c r="AH400" s="2"/>
      <c r="AI400" s="2"/>
    </row>
    <row r="401" customFormat="false" ht="14.25" hidden="false" customHeight="false" outlineLevel="0" collapsed="false">
      <c r="I401" s="2"/>
      <c r="R401" s="2"/>
      <c r="X401" s="2"/>
      <c r="AD401" s="2"/>
      <c r="AH401" s="2"/>
      <c r="AI401" s="2"/>
    </row>
    <row r="402" customFormat="false" ht="14.25" hidden="false" customHeight="false" outlineLevel="0" collapsed="false">
      <c r="I402" s="2"/>
      <c r="R402" s="2"/>
      <c r="X402" s="2"/>
      <c r="AD402" s="2"/>
      <c r="AH402" s="2"/>
      <c r="AI402" s="2"/>
    </row>
    <row r="403" customFormat="false" ht="14.25" hidden="false" customHeight="false" outlineLevel="0" collapsed="false">
      <c r="I403" s="2"/>
      <c r="R403" s="2"/>
      <c r="X403" s="2"/>
      <c r="AD403" s="2"/>
      <c r="AH403" s="2"/>
      <c r="AI403" s="2"/>
    </row>
    <row r="404" customFormat="false" ht="14.25" hidden="false" customHeight="false" outlineLevel="0" collapsed="false">
      <c r="I404" s="2"/>
      <c r="R404" s="2"/>
      <c r="X404" s="2"/>
      <c r="AD404" s="2"/>
      <c r="AH404" s="2"/>
      <c r="AI404" s="2"/>
    </row>
    <row r="405" customFormat="false" ht="14.25" hidden="false" customHeight="false" outlineLevel="0" collapsed="false">
      <c r="I405" s="2"/>
      <c r="R405" s="2"/>
      <c r="X405" s="2"/>
      <c r="AD405" s="2"/>
      <c r="AH405" s="2"/>
      <c r="AI405" s="2"/>
    </row>
    <row r="406" customFormat="false" ht="14.25" hidden="false" customHeight="false" outlineLevel="0" collapsed="false">
      <c r="I406" s="2"/>
      <c r="R406" s="2"/>
      <c r="X406" s="2"/>
      <c r="AD406" s="2"/>
      <c r="AH406" s="2"/>
      <c r="AI406" s="2"/>
    </row>
    <row r="407" customFormat="false" ht="14.25" hidden="false" customHeight="false" outlineLevel="0" collapsed="false">
      <c r="I407" s="2"/>
      <c r="R407" s="2"/>
      <c r="X407" s="2"/>
      <c r="AD407" s="2"/>
      <c r="AH407" s="2"/>
      <c r="AI407" s="2"/>
    </row>
    <row r="408" customFormat="false" ht="14.25" hidden="false" customHeight="false" outlineLevel="0" collapsed="false">
      <c r="I408" s="2"/>
      <c r="R408" s="2"/>
      <c r="X408" s="2"/>
      <c r="AD408" s="2"/>
      <c r="AH408" s="2"/>
      <c r="AI408" s="2"/>
    </row>
    <row r="409" customFormat="false" ht="14.25" hidden="false" customHeight="false" outlineLevel="0" collapsed="false">
      <c r="I409" s="2"/>
      <c r="R409" s="2"/>
      <c r="X409" s="2"/>
      <c r="AD409" s="2"/>
      <c r="AH409" s="2"/>
      <c r="AI409" s="2"/>
    </row>
    <row r="410" customFormat="false" ht="14.25" hidden="false" customHeight="false" outlineLevel="0" collapsed="false">
      <c r="I410" s="2"/>
      <c r="R410" s="2"/>
      <c r="X410" s="2"/>
      <c r="AD410" s="2"/>
      <c r="AH410" s="2"/>
      <c r="AI410" s="2"/>
    </row>
    <row r="411" customFormat="false" ht="14.25" hidden="false" customHeight="false" outlineLevel="0" collapsed="false">
      <c r="I411" s="2"/>
      <c r="R411" s="2"/>
      <c r="X411" s="2"/>
      <c r="AD411" s="2"/>
      <c r="AH411" s="2"/>
      <c r="AI411" s="2"/>
    </row>
    <row r="412" customFormat="false" ht="14.25" hidden="false" customHeight="false" outlineLevel="0" collapsed="false">
      <c r="I412" s="2"/>
      <c r="R412" s="2"/>
      <c r="X412" s="2"/>
      <c r="AD412" s="2"/>
      <c r="AH412" s="2"/>
      <c r="AI412" s="2"/>
    </row>
    <row r="413" customFormat="false" ht="14.25" hidden="false" customHeight="false" outlineLevel="0" collapsed="false">
      <c r="I413" s="2"/>
      <c r="R413" s="2"/>
      <c r="X413" s="2"/>
      <c r="AD413" s="2"/>
      <c r="AH413" s="2"/>
      <c r="AI413" s="2"/>
    </row>
    <row r="414" customFormat="false" ht="14.25" hidden="false" customHeight="false" outlineLevel="0" collapsed="false">
      <c r="I414" s="2"/>
      <c r="R414" s="2"/>
      <c r="X414" s="2"/>
      <c r="AD414" s="2"/>
      <c r="AH414" s="2"/>
      <c r="AI414" s="2"/>
    </row>
    <row r="415" customFormat="false" ht="14.25" hidden="false" customHeight="false" outlineLevel="0" collapsed="false">
      <c r="I415" s="2"/>
      <c r="R415" s="2"/>
      <c r="X415" s="2"/>
      <c r="AD415" s="2"/>
      <c r="AH415" s="2"/>
      <c r="AI415" s="2"/>
    </row>
    <row r="416" customFormat="false" ht="14.25" hidden="false" customHeight="false" outlineLevel="0" collapsed="false">
      <c r="I416" s="2"/>
      <c r="R416" s="2"/>
      <c r="X416" s="2"/>
      <c r="AD416" s="2"/>
      <c r="AH416" s="2"/>
      <c r="AI416" s="2"/>
    </row>
    <row r="417" customFormat="false" ht="14.25" hidden="false" customHeight="false" outlineLevel="0" collapsed="false">
      <c r="I417" s="2"/>
      <c r="R417" s="2"/>
      <c r="X417" s="2"/>
      <c r="AD417" s="2"/>
      <c r="AH417" s="2"/>
      <c r="AI417" s="2"/>
    </row>
    <row r="418" customFormat="false" ht="14.25" hidden="false" customHeight="false" outlineLevel="0" collapsed="false">
      <c r="I418" s="2"/>
      <c r="R418" s="2"/>
      <c r="X418" s="2"/>
      <c r="AD418" s="2"/>
      <c r="AH418" s="2"/>
      <c r="AI418" s="2"/>
    </row>
    <row r="419" customFormat="false" ht="14.25" hidden="false" customHeight="false" outlineLevel="0" collapsed="false">
      <c r="I419" s="2"/>
      <c r="R419" s="2"/>
      <c r="X419" s="2"/>
      <c r="AD419" s="2"/>
      <c r="AH419" s="2"/>
      <c r="AI419" s="2"/>
    </row>
    <row r="420" customFormat="false" ht="14.25" hidden="false" customHeight="false" outlineLevel="0" collapsed="false">
      <c r="I420" s="2"/>
      <c r="R420" s="2"/>
      <c r="X420" s="2"/>
      <c r="AD420" s="2"/>
      <c r="AH420" s="2"/>
      <c r="AI420" s="2"/>
    </row>
    <row r="421" customFormat="false" ht="14.25" hidden="false" customHeight="false" outlineLevel="0" collapsed="false">
      <c r="I421" s="2"/>
      <c r="R421" s="2"/>
      <c r="X421" s="2"/>
      <c r="AD421" s="2"/>
      <c r="AH421" s="2"/>
      <c r="AI421" s="2"/>
    </row>
    <row r="422" customFormat="false" ht="14.25" hidden="false" customHeight="false" outlineLevel="0" collapsed="false">
      <c r="I422" s="2"/>
      <c r="R422" s="2"/>
      <c r="X422" s="2"/>
      <c r="AD422" s="2"/>
      <c r="AH422" s="2"/>
      <c r="AI422" s="2"/>
    </row>
    <row r="423" customFormat="false" ht="14.25" hidden="false" customHeight="false" outlineLevel="0" collapsed="false">
      <c r="I423" s="2"/>
      <c r="R423" s="2"/>
      <c r="X423" s="2"/>
      <c r="AD423" s="2"/>
      <c r="AH423" s="2"/>
      <c r="AI423" s="2"/>
    </row>
    <row r="424" customFormat="false" ht="14.25" hidden="false" customHeight="false" outlineLevel="0" collapsed="false">
      <c r="I424" s="2"/>
      <c r="R424" s="2"/>
      <c r="X424" s="2"/>
      <c r="AD424" s="2"/>
      <c r="AH424" s="2"/>
      <c r="AI424" s="2"/>
    </row>
    <row r="425" customFormat="false" ht="14.25" hidden="false" customHeight="false" outlineLevel="0" collapsed="false">
      <c r="I425" s="2"/>
      <c r="R425" s="2"/>
      <c r="X425" s="2"/>
      <c r="AD425" s="2"/>
      <c r="AH425" s="2"/>
      <c r="AI425" s="2"/>
    </row>
    <row r="426" customFormat="false" ht="14.25" hidden="false" customHeight="false" outlineLevel="0" collapsed="false">
      <c r="I426" s="2"/>
      <c r="R426" s="2"/>
      <c r="X426" s="2"/>
      <c r="AD426" s="2"/>
      <c r="AH426" s="2"/>
      <c r="AI426" s="2"/>
    </row>
    <row r="427" customFormat="false" ht="14.25" hidden="false" customHeight="false" outlineLevel="0" collapsed="false">
      <c r="I427" s="2"/>
      <c r="R427" s="2"/>
      <c r="X427" s="2"/>
      <c r="AD427" s="2"/>
      <c r="AH427" s="2"/>
      <c r="AI427" s="2"/>
    </row>
    <row r="428" customFormat="false" ht="14.25" hidden="false" customHeight="false" outlineLevel="0" collapsed="false">
      <c r="I428" s="2"/>
      <c r="R428" s="2"/>
      <c r="X428" s="2"/>
      <c r="AD428" s="2"/>
      <c r="AH428" s="2"/>
      <c r="AI428" s="2"/>
    </row>
    <row r="429" customFormat="false" ht="14.25" hidden="false" customHeight="false" outlineLevel="0" collapsed="false">
      <c r="I429" s="2"/>
      <c r="R429" s="2"/>
      <c r="X429" s="2"/>
      <c r="AD429" s="2"/>
      <c r="AH429" s="2"/>
      <c r="AI429" s="2"/>
    </row>
    <row r="430" customFormat="false" ht="14.25" hidden="false" customHeight="false" outlineLevel="0" collapsed="false">
      <c r="I430" s="2"/>
      <c r="R430" s="2"/>
      <c r="X430" s="2"/>
      <c r="AD430" s="2"/>
      <c r="AH430" s="2"/>
      <c r="AI430" s="2"/>
    </row>
    <row r="431" customFormat="false" ht="14.25" hidden="false" customHeight="false" outlineLevel="0" collapsed="false">
      <c r="I431" s="2"/>
      <c r="R431" s="2"/>
      <c r="X431" s="2"/>
      <c r="AD431" s="2"/>
      <c r="AH431" s="2"/>
      <c r="AI431" s="2"/>
    </row>
    <row r="432" customFormat="false" ht="14.25" hidden="false" customHeight="false" outlineLevel="0" collapsed="false">
      <c r="I432" s="2"/>
      <c r="R432" s="2"/>
      <c r="X432" s="2"/>
      <c r="AD432" s="2"/>
      <c r="AH432" s="2"/>
      <c r="AI432" s="2"/>
    </row>
    <row r="433" customFormat="false" ht="14.25" hidden="false" customHeight="false" outlineLevel="0" collapsed="false">
      <c r="I433" s="2"/>
      <c r="R433" s="2"/>
      <c r="X433" s="2"/>
      <c r="AD433" s="2"/>
      <c r="AH433" s="2"/>
      <c r="AI433" s="2"/>
    </row>
    <row r="434" customFormat="false" ht="14.25" hidden="false" customHeight="false" outlineLevel="0" collapsed="false">
      <c r="I434" s="2"/>
      <c r="R434" s="2"/>
      <c r="X434" s="2"/>
      <c r="AD434" s="2"/>
      <c r="AH434" s="2"/>
      <c r="AI434" s="2"/>
    </row>
    <row r="435" customFormat="false" ht="14.25" hidden="false" customHeight="false" outlineLevel="0" collapsed="false">
      <c r="I435" s="2"/>
      <c r="R435" s="2"/>
      <c r="X435" s="2"/>
      <c r="AD435" s="2"/>
      <c r="AH435" s="2"/>
      <c r="AI435" s="2"/>
    </row>
    <row r="436" customFormat="false" ht="14.25" hidden="false" customHeight="false" outlineLevel="0" collapsed="false">
      <c r="I436" s="2"/>
      <c r="R436" s="2"/>
      <c r="X436" s="2"/>
      <c r="AD436" s="2"/>
      <c r="AH436" s="2"/>
      <c r="AI436" s="2"/>
    </row>
    <row r="437" customFormat="false" ht="14.25" hidden="false" customHeight="false" outlineLevel="0" collapsed="false">
      <c r="I437" s="2"/>
      <c r="R437" s="2"/>
      <c r="X437" s="2"/>
      <c r="AD437" s="2"/>
      <c r="AH437" s="2"/>
      <c r="AI437" s="2"/>
    </row>
    <row r="438" customFormat="false" ht="14.25" hidden="false" customHeight="false" outlineLevel="0" collapsed="false">
      <c r="I438" s="2"/>
      <c r="R438" s="2"/>
      <c r="X438" s="2"/>
      <c r="AD438" s="2"/>
      <c r="AH438" s="2"/>
      <c r="AI438" s="2"/>
    </row>
    <row r="439" customFormat="false" ht="14.25" hidden="false" customHeight="false" outlineLevel="0" collapsed="false">
      <c r="I439" s="2"/>
      <c r="R439" s="2"/>
      <c r="X439" s="2"/>
      <c r="AD439" s="2"/>
      <c r="AH439" s="2"/>
      <c r="AI439" s="2"/>
    </row>
    <row r="440" customFormat="false" ht="14.25" hidden="false" customHeight="false" outlineLevel="0" collapsed="false">
      <c r="I440" s="2"/>
      <c r="R440" s="2"/>
      <c r="X440" s="2"/>
      <c r="AD440" s="2"/>
      <c r="AH440" s="2"/>
      <c r="AI440" s="2"/>
    </row>
    <row r="441" customFormat="false" ht="14.25" hidden="false" customHeight="false" outlineLevel="0" collapsed="false">
      <c r="I441" s="2"/>
      <c r="R441" s="2"/>
      <c r="X441" s="2"/>
      <c r="AD441" s="2"/>
      <c r="AH441" s="2"/>
      <c r="AI441" s="2"/>
    </row>
    <row r="442" customFormat="false" ht="14.25" hidden="false" customHeight="false" outlineLevel="0" collapsed="false">
      <c r="I442" s="2"/>
      <c r="R442" s="2"/>
      <c r="X442" s="2"/>
      <c r="AD442" s="2"/>
      <c r="AH442" s="2"/>
      <c r="AI442" s="2"/>
    </row>
    <row r="443" customFormat="false" ht="14.25" hidden="false" customHeight="false" outlineLevel="0" collapsed="false">
      <c r="I443" s="2"/>
      <c r="R443" s="2"/>
      <c r="X443" s="2"/>
      <c r="AD443" s="2"/>
      <c r="AH443" s="2"/>
      <c r="AI443" s="2"/>
    </row>
    <row r="444" customFormat="false" ht="14.25" hidden="false" customHeight="false" outlineLevel="0" collapsed="false">
      <c r="I444" s="2"/>
      <c r="R444" s="2"/>
      <c r="X444" s="2"/>
      <c r="AD444" s="2"/>
      <c r="AH444" s="2"/>
      <c r="AI444" s="2"/>
    </row>
    <row r="445" customFormat="false" ht="14.25" hidden="false" customHeight="false" outlineLevel="0" collapsed="false">
      <c r="I445" s="2"/>
      <c r="R445" s="2"/>
      <c r="X445" s="2"/>
      <c r="AD445" s="2"/>
      <c r="AH445" s="2"/>
      <c r="AI445" s="2"/>
    </row>
    <row r="446" customFormat="false" ht="14.25" hidden="false" customHeight="false" outlineLevel="0" collapsed="false">
      <c r="I446" s="2"/>
      <c r="R446" s="2"/>
      <c r="X446" s="2"/>
      <c r="AD446" s="2"/>
      <c r="AH446" s="2"/>
      <c r="AI446" s="2"/>
    </row>
    <row r="447" customFormat="false" ht="14.25" hidden="false" customHeight="false" outlineLevel="0" collapsed="false">
      <c r="I447" s="2"/>
      <c r="R447" s="2"/>
      <c r="X447" s="2"/>
      <c r="AD447" s="2"/>
      <c r="AH447" s="2"/>
      <c r="AI447" s="2"/>
    </row>
    <row r="448" customFormat="false" ht="14.25" hidden="false" customHeight="false" outlineLevel="0" collapsed="false">
      <c r="I448" s="2"/>
      <c r="R448" s="2"/>
      <c r="X448" s="2"/>
      <c r="AD448" s="2"/>
      <c r="AH448" s="2"/>
      <c r="AI448" s="2"/>
    </row>
    <row r="449" customFormat="false" ht="14.25" hidden="false" customHeight="false" outlineLevel="0" collapsed="false">
      <c r="I449" s="2"/>
      <c r="R449" s="2"/>
      <c r="X449" s="2"/>
      <c r="AD449" s="2"/>
      <c r="AH449" s="2"/>
      <c r="AI449" s="2"/>
    </row>
    <row r="450" customFormat="false" ht="14.25" hidden="false" customHeight="false" outlineLevel="0" collapsed="false">
      <c r="I450" s="2"/>
      <c r="R450" s="2"/>
      <c r="X450" s="2"/>
      <c r="AD450" s="2"/>
      <c r="AH450" s="2"/>
      <c r="AI450" s="2"/>
    </row>
    <row r="451" customFormat="false" ht="14.25" hidden="false" customHeight="false" outlineLevel="0" collapsed="false">
      <c r="I451" s="2"/>
      <c r="R451" s="2"/>
      <c r="X451" s="2"/>
      <c r="AD451" s="2"/>
      <c r="AH451" s="2"/>
      <c r="AI451" s="2"/>
    </row>
  </sheetData>
  <mergeCells count="8">
    <mergeCell ref="A1:A2"/>
    <mergeCell ref="B1:B2"/>
    <mergeCell ref="C1:I1"/>
    <mergeCell ref="J1:R1"/>
    <mergeCell ref="S1:X1"/>
    <mergeCell ref="Y1:AD1"/>
    <mergeCell ref="AE1:AH1"/>
    <mergeCell ref="AI1:A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10.74"/>
    <col collapsed="false" customWidth="false" hidden="false" outlineLevel="0" max="2" min="2" style="26" width="8.99"/>
    <col collapsed="false" customWidth="false" hidden="false" outlineLevel="0" max="257" min="3" style="25" width="8.99"/>
  </cols>
  <sheetData>
    <row r="1" customFormat="false" ht="14.25" hidden="false" customHeight="false" outlineLevel="0" collapsed="false">
      <c r="A1" s="27" t="s">
        <v>97</v>
      </c>
      <c r="B1" s="28" t="s">
        <v>0</v>
      </c>
      <c r="C1" s="29" t="s">
        <v>7</v>
      </c>
      <c r="D1" s="27" t="s">
        <v>98</v>
      </c>
    </row>
    <row r="2" customFormat="false" ht="14.25" hidden="false" customHeight="false" outlineLevel="0" collapsed="false">
      <c r="A2" s="30" t="s">
        <v>99</v>
      </c>
      <c r="B2" s="31" t="s">
        <v>34</v>
      </c>
      <c r="C2" s="32" t="n">
        <v>94.8</v>
      </c>
      <c r="D2" s="25" t="n">
        <v>3000</v>
      </c>
    </row>
    <row r="3" customFormat="false" ht="14.25" hidden="false" customHeight="false" outlineLevel="0" collapsed="false">
      <c r="A3" s="30"/>
      <c r="B3" s="31" t="s">
        <v>36</v>
      </c>
      <c r="C3" s="32" t="n">
        <v>92.67</v>
      </c>
      <c r="D3" s="25" t="n">
        <v>3000</v>
      </c>
    </row>
    <row r="4" customFormat="false" ht="14.25" hidden="false" customHeight="false" outlineLevel="0" collapsed="false">
      <c r="A4" s="30"/>
      <c r="B4" s="31" t="s">
        <v>38</v>
      </c>
      <c r="C4" s="32" t="n">
        <v>85.96</v>
      </c>
      <c r="D4" s="25" t="n">
        <v>2500</v>
      </c>
    </row>
    <row r="5" customFormat="false" ht="14.25" hidden="false" customHeight="false" outlineLevel="0" collapsed="false">
      <c r="A5" s="30"/>
      <c r="B5" s="31" t="s">
        <v>39</v>
      </c>
      <c r="C5" s="32" t="n">
        <v>84.02</v>
      </c>
      <c r="D5" s="25" t="n">
        <v>2500</v>
      </c>
    </row>
    <row r="6" customFormat="false" ht="14.25" hidden="false" customHeight="false" outlineLevel="0" collapsed="false">
      <c r="A6" s="30" t="s">
        <v>100</v>
      </c>
      <c r="B6" s="31" t="s">
        <v>40</v>
      </c>
      <c r="C6" s="32" t="n">
        <v>83.88</v>
      </c>
      <c r="D6" s="25" t="n">
        <v>2500</v>
      </c>
    </row>
    <row r="7" customFormat="false" ht="14.25" hidden="false" customHeight="false" outlineLevel="0" collapsed="false">
      <c r="A7" s="30"/>
      <c r="B7" s="31" t="s">
        <v>41</v>
      </c>
      <c r="C7" s="32" t="n">
        <v>83.37</v>
      </c>
      <c r="D7" s="25" t="n">
        <v>2500</v>
      </c>
    </row>
    <row r="8" customFormat="false" ht="14.25" hidden="false" customHeight="false" outlineLevel="0" collapsed="false">
      <c r="A8" s="30"/>
      <c r="B8" s="31" t="s">
        <v>42</v>
      </c>
      <c r="C8" s="32" t="n">
        <v>83.34</v>
      </c>
      <c r="D8" s="25" t="n">
        <v>2500</v>
      </c>
    </row>
    <row r="9" customFormat="false" ht="14.25" hidden="false" customHeight="false" outlineLevel="0" collapsed="false">
      <c r="A9" s="30"/>
      <c r="B9" s="31" t="s">
        <v>43</v>
      </c>
      <c r="C9" s="32" t="n">
        <v>82.82</v>
      </c>
      <c r="D9" s="25" t="n">
        <v>2500</v>
      </c>
    </row>
    <row r="10" customFormat="false" ht="14.25" hidden="false" customHeight="false" outlineLevel="0" collapsed="false">
      <c r="A10" s="30"/>
      <c r="B10" s="31" t="s">
        <v>44</v>
      </c>
      <c r="C10" s="32" t="n">
        <v>82.72</v>
      </c>
      <c r="D10" s="25" t="n">
        <v>2500</v>
      </c>
    </row>
    <row r="11" customFormat="false" ht="14.25" hidden="false" customHeight="false" outlineLevel="0" collapsed="false">
      <c r="A11" s="30"/>
      <c r="B11" s="31" t="s">
        <v>45</v>
      </c>
      <c r="C11" s="32" t="n">
        <v>82.64</v>
      </c>
      <c r="D11" s="25" t="n">
        <v>2500</v>
      </c>
    </row>
    <row r="12" customFormat="false" ht="14.25" hidden="false" customHeight="false" outlineLevel="0" collapsed="false">
      <c r="A12" s="30"/>
      <c r="B12" s="31" t="s">
        <v>46</v>
      </c>
      <c r="C12" s="32" t="n">
        <v>82.09</v>
      </c>
      <c r="D12" s="25" t="n">
        <v>2500</v>
      </c>
    </row>
    <row r="13" customFormat="false" ht="14.25" hidden="false" customHeight="false" outlineLevel="0" collapsed="false">
      <c r="A13" s="30"/>
      <c r="B13" s="31" t="s">
        <v>47</v>
      </c>
      <c r="C13" s="32" t="n">
        <v>82.08</v>
      </c>
      <c r="D13" s="25" t="n">
        <v>2500</v>
      </c>
    </row>
    <row r="14" customFormat="false" ht="14.25" hidden="false" customHeight="false" outlineLevel="0" collapsed="false">
      <c r="A14" s="30"/>
      <c r="B14" s="31" t="s">
        <v>48</v>
      </c>
      <c r="C14" s="32" t="n">
        <v>81.91</v>
      </c>
      <c r="D14" s="25" t="n">
        <v>2500</v>
      </c>
    </row>
    <row r="15" customFormat="false" ht="14.25" hidden="false" customHeight="false" outlineLevel="0" collapsed="false">
      <c r="A15" s="30"/>
      <c r="B15" s="31" t="s">
        <v>49</v>
      </c>
      <c r="C15" s="32" t="n">
        <v>81.44</v>
      </c>
      <c r="D15" s="25" t="n">
        <v>2000</v>
      </c>
    </row>
    <row r="16" customFormat="false" ht="14.25" hidden="false" customHeight="false" outlineLevel="0" collapsed="false">
      <c r="A16" s="30"/>
      <c r="B16" s="31" t="s">
        <v>50</v>
      </c>
      <c r="C16" s="32" t="n">
        <v>81.33</v>
      </c>
      <c r="D16" s="25" t="n">
        <v>2000</v>
      </c>
    </row>
    <row r="17" customFormat="false" ht="14.25" hidden="false" customHeight="false" outlineLevel="0" collapsed="false">
      <c r="A17" s="30" t="s">
        <v>101</v>
      </c>
      <c r="B17" s="31" t="s">
        <v>51</v>
      </c>
      <c r="C17" s="32" t="n">
        <v>81.188</v>
      </c>
      <c r="D17" s="25" t="n">
        <v>2000</v>
      </c>
    </row>
    <row r="18" customFormat="false" ht="14.25" hidden="false" customHeight="false" outlineLevel="0" collapsed="false">
      <c r="A18" s="30"/>
      <c r="B18" s="31" t="s">
        <v>52</v>
      </c>
      <c r="C18" s="32" t="n">
        <v>80.95</v>
      </c>
      <c r="D18" s="25" t="n">
        <v>2000</v>
      </c>
    </row>
    <row r="19" customFormat="false" ht="14.25" hidden="false" customHeight="false" outlineLevel="0" collapsed="false">
      <c r="A19" s="30"/>
      <c r="B19" s="31" t="s">
        <v>53</v>
      </c>
      <c r="C19" s="32" t="n">
        <v>80.7</v>
      </c>
      <c r="D19" s="25" t="n">
        <v>2000</v>
      </c>
    </row>
    <row r="20" customFormat="false" ht="14.25" hidden="false" customHeight="false" outlineLevel="0" collapsed="false">
      <c r="A20" s="30"/>
      <c r="B20" s="31" t="s">
        <v>54</v>
      </c>
      <c r="C20" s="32" t="n">
        <v>80.47</v>
      </c>
      <c r="D20" s="25" t="n">
        <v>2000</v>
      </c>
    </row>
    <row r="21" customFormat="false" ht="14.25" hidden="false" customHeight="false" outlineLevel="0" collapsed="false">
      <c r="A21" s="30"/>
      <c r="B21" s="31" t="s">
        <v>55</v>
      </c>
      <c r="C21" s="32" t="n">
        <v>80.4</v>
      </c>
      <c r="D21" s="25" t="n">
        <v>2000</v>
      </c>
    </row>
    <row r="22" customFormat="false" ht="14.25" hidden="false" customHeight="false" outlineLevel="0" collapsed="false">
      <c r="A22" s="30"/>
      <c r="B22" s="31" t="s">
        <v>56</v>
      </c>
      <c r="C22" s="32" t="n">
        <v>80.26</v>
      </c>
      <c r="D22" s="25" t="n">
        <v>2000</v>
      </c>
    </row>
    <row r="23" customFormat="false" ht="14.25" hidden="false" customHeight="false" outlineLevel="0" collapsed="false">
      <c r="A23" s="30"/>
      <c r="B23" s="31" t="s">
        <v>57</v>
      </c>
      <c r="C23" s="32" t="n">
        <v>79.898</v>
      </c>
      <c r="D23" s="25" t="n">
        <v>2000</v>
      </c>
    </row>
    <row r="24" customFormat="false" ht="14.25" hidden="false" customHeight="false" outlineLevel="0" collapsed="false">
      <c r="A24" s="30"/>
      <c r="B24" s="31" t="s">
        <v>58</v>
      </c>
      <c r="C24" s="32" t="n">
        <v>79.7</v>
      </c>
      <c r="D24" s="25" t="n">
        <v>2000</v>
      </c>
    </row>
    <row r="25" customFormat="false" ht="14.25" hidden="false" customHeight="false" outlineLevel="0" collapsed="false">
      <c r="A25" s="30"/>
      <c r="B25" s="31" t="s">
        <v>59</v>
      </c>
      <c r="C25" s="32" t="n">
        <v>79.68</v>
      </c>
      <c r="D25" s="25" t="n">
        <v>2000</v>
      </c>
    </row>
    <row r="26" customFormat="false" ht="14.25" hidden="false" customHeight="false" outlineLevel="0" collapsed="false">
      <c r="A26" s="30"/>
      <c r="B26" s="31" t="s">
        <v>60</v>
      </c>
      <c r="C26" s="32" t="n">
        <v>79.52</v>
      </c>
      <c r="D26" s="25" t="n">
        <v>2000</v>
      </c>
    </row>
    <row r="27" customFormat="false" ht="14.25" hidden="false" customHeight="false" outlineLevel="0" collapsed="false">
      <c r="A27" s="30"/>
      <c r="B27" s="31" t="s">
        <v>61</v>
      </c>
      <c r="C27" s="32" t="n">
        <v>79.51</v>
      </c>
      <c r="D27" s="25" t="n">
        <v>2000</v>
      </c>
    </row>
    <row r="28" customFormat="false" ht="14.25" hidden="false" customHeight="false" outlineLevel="0" collapsed="false">
      <c r="A28" s="30"/>
      <c r="B28" s="31" t="s">
        <v>62</v>
      </c>
      <c r="C28" s="32" t="n">
        <v>79.36</v>
      </c>
      <c r="D28" s="25" t="n">
        <v>2000</v>
      </c>
    </row>
    <row r="29" customFormat="false" ht="14.25" hidden="false" customHeight="false" outlineLevel="0" collapsed="false">
      <c r="A29" s="30"/>
      <c r="B29" s="31" t="s">
        <v>63</v>
      </c>
      <c r="C29" s="32" t="n">
        <v>79.34</v>
      </c>
      <c r="D29" s="25" t="n">
        <v>2000</v>
      </c>
    </row>
    <row r="30" customFormat="false" ht="14.25" hidden="false" customHeight="false" outlineLevel="0" collapsed="false">
      <c r="A30" s="30"/>
      <c r="B30" s="31" t="s">
        <v>64</v>
      </c>
      <c r="C30" s="32" t="n">
        <v>79.3</v>
      </c>
      <c r="D30" s="25" t="n">
        <v>2000</v>
      </c>
    </row>
    <row r="31" customFormat="false" ht="14.25" hidden="false" customHeight="false" outlineLevel="0" collapsed="false">
      <c r="A31" s="30"/>
      <c r="B31" s="31" t="s">
        <v>65</v>
      </c>
      <c r="C31" s="32" t="n">
        <v>79.06</v>
      </c>
      <c r="D31" s="25" t="n">
        <v>2000</v>
      </c>
    </row>
    <row r="32" customFormat="false" ht="14.25" hidden="false" customHeight="false" outlineLevel="0" collapsed="false">
      <c r="A32" s="30"/>
      <c r="B32" s="31" t="s">
        <v>66</v>
      </c>
      <c r="C32" s="32" t="n">
        <v>78.92</v>
      </c>
      <c r="D32" s="25" t="n">
        <v>2000</v>
      </c>
    </row>
    <row r="33" customFormat="false" ht="14.25" hidden="false" customHeight="false" outlineLevel="0" collapsed="false">
      <c r="A33" s="30"/>
      <c r="B33" s="31" t="s">
        <v>67</v>
      </c>
      <c r="C33" s="32" t="n">
        <v>78.88</v>
      </c>
      <c r="D33" s="25" t="n">
        <v>2000</v>
      </c>
    </row>
    <row r="34" customFormat="false" ht="14.25" hidden="false" customHeight="false" outlineLevel="0" collapsed="false">
      <c r="A34" s="30"/>
      <c r="B34" s="31" t="s">
        <v>68</v>
      </c>
      <c r="C34" s="32" t="n">
        <v>78.68</v>
      </c>
      <c r="D34" s="25" t="n">
        <v>2000</v>
      </c>
    </row>
    <row r="35" customFormat="false" ht="14.25" hidden="false" customHeight="false" outlineLevel="0" collapsed="false">
      <c r="A35" s="30"/>
      <c r="B35" s="31" t="s">
        <v>69</v>
      </c>
      <c r="C35" s="32" t="n">
        <v>78.31</v>
      </c>
      <c r="D35" s="25" t="n">
        <v>2000</v>
      </c>
    </row>
    <row r="36" customFormat="false" ht="14.25" hidden="false" customHeight="false" outlineLevel="0" collapsed="false">
      <c r="A36" s="30"/>
      <c r="B36" s="31" t="s">
        <v>70</v>
      </c>
      <c r="C36" s="32" t="n">
        <v>78.31</v>
      </c>
      <c r="D36" s="25" t="n">
        <v>2000</v>
      </c>
    </row>
    <row r="37" customFormat="false" ht="14.25" hidden="false" customHeight="false" outlineLevel="0" collapsed="false">
      <c r="A37" s="30"/>
      <c r="B37" s="31" t="s">
        <v>71</v>
      </c>
      <c r="C37" s="32" t="n">
        <v>78.22</v>
      </c>
      <c r="D37" s="25" t="n">
        <v>2000</v>
      </c>
    </row>
    <row r="38" customFormat="false" ht="14.25" hidden="false" customHeight="false" outlineLevel="0" collapsed="false">
      <c r="A38" s="30"/>
      <c r="B38" s="31" t="s">
        <v>72</v>
      </c>
      <c r="C38" s="32" t="n">
        <v>78.03</v>
      </c>
      <c r="D38" s="25" t="n">
        <v>2000</v>
      </c>
    </row>
    <row r="39" customFormat="false" ht="14.25" hidden="false" customHeight="false" outlineLevel="0" collapsed="false">
      <c r="A39" s="30"/>
      <c r="B39" s="31" t="s">
        <v>73</v>
      </c>
      <c r="C39" s="32" t="n">
        <v>77.99</v>
      </c>
      <c r="D39" s="25" t="n">
        <v>2000</v>
      </c>
    </row>
    <row r="40" customFormat="false" ht="14.25" hidden="false" customHeight="false" outlineLevel="0" collapsed="false">
      <c r="B40" s="31"/>
      <c r="C40" s="32"/>
    </row>
    <row r="41" customFormat="false" ht="14.25" hidden="false" customHeight="false" outlineLevel="0" collapsed="false">
      <c r="B41" s="33"/>
      <c r="C41" s="32"/>
    </row>
    <row r="42" customFormat="false" ht="14.25" hidden="false" customHeight="false" outlineLevel="0" collapsed="false">
      <c r="B42" s="31"/>
      <c r="C42" s="32"/>
    </row>
    <row r="43" customFormat="false" ht="14.25" hidden="false" customHeight="false" outlineLevel="0" collapsed="false">
      <c r="B43" s="33"/>
      <c r="C43" s="32"/>
    </row>
    <row r="44" customFormat="false" ht="14.25" hidden="false" customHeight="false" outlineLevel="0" collapsed="false">
      <c r="B44" s="33"/>
      <c r="C44" s="32"/>
    </row>
    <row r="45" customFormat="false" ht="14.25" hidden="false" customHeight="false" outlineLevel="0" collapsed="false">
      <c r="B45" s="33"/>
      <c r="C45" s="32"/>
    </row>
    <row r="46" customFormat="false" ht="14.25" hidden="false" customHeight="false" outlineLevel="0" collapsed="false">
      <c r="B46" s="33"/>
      <c r="C46" s="32"/>
    </row>
    <row r="47" customFormat="false" ht="14.25" hidden="false" customHeight="false" outlineLevel="0" collapsed="false">
      <c r="B47" s="33"/>
      <c r="C47" s="32"/>
    </row>
    <row r="48" customFormat="false" ht="14.25" hidden="false" customHeight="false" outlineLevel="0" collapsed="false">
      <c r="B48" s="31"/>
      <c r="C48" s="32"/>
    </row>
    <row r="49" customFormat="false" ht="14.25" hidden="false" customHeight="false" outlineLevel="0" collapsed="false">
      <c r="B49" s="31"/>
      <c r="C49" s="32"/>
    </row>
    <row r="50" customFormat="false" ht="14.25" hidden="false" customHeight="false" outlineLevel="0" collapsed="false">
      <c r="B50" s="31"/>
      <c r="C50" s="32"/>
    </row>
    <row r="51" customFormat="false" ht="14.25" hidden="false" customHeight="false" outlineLevel="0" collapsed="false">
      <c r="B51" s="31"/>
      <c r="C51" s="32"/>
    </row>
    <row r="52" customFormat="false" ht="14.25" hidden="false" customHeight="false" outlineLevel="0" collapsed="false">
      <c r="B52" s="31"/>
      <c r="C52" s="32"/>
    </row>
    <row r="53" customFormat="false" ht="14.25" hidden="false" customHeight="false" outlineLevel="0" collapsed="false">
      <c r="B53" s="33"/>
      <c r="C53" s="32"/>
    </row>
    <row r="54" customFormat="false" ht="14.25" hidden="false" customHeight="false" outlineLevel="0" collapsed="false">
      <c r="B54" s="31"/>
      <c r="C54" s="32"/>
    </row>
    <row r="55" customFormat="false" ht="14.25" hidden="false" customHeight="false" outlineLevel="0" collapsed="false">
      <c r="B55" s="33"/>
      <c r="C55" s="32"/>
    </row>
    <row r="56" customFormat="false" ht="14.25" hidden="false" customHeight="false" outlineLevel="0" collapsed="false">
      <c r="B56" s="33"/>
      <c r="C56" s="32"/>
    </row>
    <row r="57" customFormat="false" ht="14.25" hidden="false" customHeight="false" outlineLevel="0" collapsed="false">
      <c r="B57" s="33"/>
      <c r="C57" s="32"/>
    </row>
    <row r="58" customFormat="false" ht="14.25" hidden="false" customHeight="false" outlineLevel="0" collapsed="false">
      <c r="B58" s="31"/>
      <c r="C58" s="32"/>
    </row>
    <row r="59" customFormat="false" ht="14.25" hidden="false" customHeight="false" outlineLevel="0" collapsed="false">
      <c r="B59" s="33"/>
      <c r="C59" s="32"/>
    </row>
    <row r="60" customFormat="false" ht="14.25" hidden="false" customHeight="false" outlineLevel="0" collapsed="false">
      <c r="B60" s="31"/>
      <c r="C60" s="32"/>
    </row>
    <row r="61" customFormat="false" ht="14.25" hidden="false" customHeight="false" outlineLevel="0" collapsed="false">
      <c r="B61" s="33"/>
      <c r="C61" s="32"/>
    </row>
    <row r="62" customFormat="false" ht="14.25" hidden="false" customHeight="false" outlineLevel="0" collapsed="false">
      <c r="B62" s="31"/>
      <c r="C62" s="32"/>
    </row>
    <row r="63" customFormat="false" ht="14.25" hidden="false" customHeight="false" outlineLevel="0" collapsed="false">
      <c r="B63" s="33"/>
      <c r="C63" s="32"/>
    </row>
    <row r="64" customFormat="false" ht="14.25" hidden="false" customHeight="false" outlineLevel="0" collapsed="false">
      <c r="B64" s="25"/>
    </row>
    <row r="65" customFormat="false" ht="14.25" hidden="false" customHeight="false" outlineLevel="0" collapsed="false">
      <c r="B65" s="25"/>
    </row>
    <row r="66" customFormat="false" ht="14.25" hidden="false" customHeight="false" outlineLevel="0" collapsed="false">
      <c r="B66" s="25"/>
    </row>
    <row r="67" customFormat="false" ht="14.25" hidden="false" customHeight="false" outlineLevel="0" collapsed="false">
      <c r="B67" s="25"/>
    </row>
    <row r="68" customFormat="false" ht="14.25" hidden="false" customHeight="false" outlineLevel="0" collapsed="false">
      <c r="B68" s="25"/>
    </row>
    <row r="69" customFormat="false" ht="14.25" hidden="false" customHeight="false" outlineLevel="0" collapsed="false">
      <c r="B69" s="25"/>
    </row>
    <row r="70" customFormat="false" ht="14.25" hidden="false" customHeight="false" outlineLevel="0" collapsed="false">
      <c r="B70" s="25"/>
    </row>
    <row r="71" customFormat="false" ht="14.25" hidden="false" customHeight="false" outlineLevel="0" collapsed="false">
      <c r="B71" s="25"/>
    </row>
    <row r="72" customFormat="false" ht="14.25" hidden="false" customHeight="false" outlineLevel="0" collapsed="false">
      <c r="B72" s="25"/>
    </row>
    <row r="73" customFormat="false" ht="14.25" hidden="false" customHeight="false" outlineLevel="0" collapsed="false">
      <c r="B73" s="25"/>
    </row>
    <row r="74" customFormat="false" ht="14.25" hidden="false" customHeight="false" outlineLevel="0" collapsed="false">
      <c r="B74" s="25"/>
    </row>
    <row r="75" customFormat="false" ht="14.25" hidden="false" customHeight="false" outlineLevel="0" collapsed="false">
      <c r="B75" s="25"/>
    </row>
    <row r="76" customFormat="false" ht="14.25" hidden="false" customHeight="false" outlineLevel="0" collapsed="false">
      <c r="B76" s="25"/>
    </row>
    <row r="77" customFormat="false" ht="14.25" hidden="false" customHeight="false" outlineLevel="0" collapsed="false">
      <c r="B77" s="25"/>
    </row>
    <row r="78" customFormat="false" ht="14.25" hidden="false" customHeight="false" outlineLevel="0" collapsed="false">
      <c r="B78" s="25"/>
    </row>
    <row r="79" customFormat="false" ht="14.25" hidden="false" customHeight="false" outlineLevel="0" collapsed="false">
      <c r="B79" s="25"/>
    </row>
    <row r="80" customFormat="false" ht="14.25" hidden="false" customHeight="false" outlineLevel="0" collapsed="false">
      <c r="B80" s="25"/>
    </row>
    <row r="81" customFormat="false" ht="14.25" hidden="false" customHeight="false" outlineLevel="0" collapsed="false">
      <c r="B81" s="25"/>
    </row>
    <row r="82" customFormat="false" ht="14.25" hidden="false" customHeight="false" outlineLevel="0" collapsed="false">
      <c r="B82" s="25"/>
    </row>
    <row r="83" customFormat="false" ht="14.25" hidden="false" customHeight="false" outlineLevel="0" collapsed="false">
      <c r="B83" s="25"/>
    </row>
    <row r="84" customFormat="false" ht="14.25" hidden="false" customHeight="false" outlineLevel="0" collapsed="false">
      <c r="B84" s="25"/>
    </row>
    <row r="85" customFormat="false" ht="14.25" hidden="false" customHeight="false" outlineLevel="0" collapsed="false">
      <c r="B85" s="25"/>
    </row>
    <row r="86" customFormat="false" ht="14.25" hidden="false" customHeight="false" outlineLevel="0" collapsed="false">
      <c r="B86" s="25"/>
    </row>
    <row r="87" customFormat="false" ht="14.25" hidden="false" customHeight="false" outlineLevel="0" collapsed="false">
      <c r="B87" s="25"/>
    </row>
    <row r="88" customFormat="false" ht="14.25" hidden="false" customHeight="false" outlineLevel="0" collapsed="false">
      <c r="B88" s="25"/>
    </row>
    <row r="89" customFormat="false" ht="14.25" hidden="false" customHeight="false" outlineLevel="0" collapsed="false">
      <c r="B89" s="25"/>
    </row>
    <row r="90" customFormat="false" ht="14.25" hidden="false" customHeight="false" outlineLevel="0" collapsed="false">
      <c r="B90" s="25"/>
    </row>
    <row r="91" customFormat="false" ht="14.25" hidden="false" customHeight="false" outlineLevel="0" collapsed="false">
      <c r="B91" s="25"/>
    </row>
    <row r="92" customFormat="false" ht="14.25" hidden="false" customHeight="false" outlineLevel="0" collapsed="false">
      <c r="B92" s="25"/>
    </row>
    <row r="93" customFormat="false" ht="14.25" hidden="false" customHeight="false" outlineLevel="0" collapsed="false">
      <c r="B93" s="25"/>
    </row>
    <row r="94" customFormat="false" ht="14.25" hidden="false" customHeight="false" outlineLevel="0" collapsed="false">
      <c r="B94" s="25"/>
    </row>
    <row r="95" customFormat="false" ht="14.25" hidden="false" customHeight="false" outlineLevel="0" collapsed="false">
      <c r="B95" s="25"/>
    </row>
    <row r="96" customFormat="false" ht="14.25" hidden="false" customHeight="false" outlineLevel="0" collapsed="false">
      <c r="B96" s="25"/>
    </row>
    <row r="97" customFormat="false" ht="14.25" hidden="false" customHeight="false" outlineLevel="0" collapsed="false">
      <c r="B97" s="25"/>
    </row>
    <row r="98" customFormat="false" ht="14.25" hidden="false" customHeight="false" outlineLevel="0" collapsed="false">
      <c r="B98" s="25"/>
    </row>
    <row r="99" customFormat="false" ht="14.25" hidden="false" customHeight="false" outlineLevel="0" collapsed="false">
      <c r="B99" s="25"/>
    </row>
    <row r="100" customFormat="false" ht="14.25" hidden="false" customHeight="false" outlineLevel="0" collapsed="false">
      <c r="B100" s="25"/>
    </row>
    <row r="101" customFormat="false" ht="14.25" hidden="false" customHeight="false" outlineLevel="0" collapsed="false">
      <c r="B101" s="25"/>
    </row>
    <row r="102" customFormat="false" ht="14.25" hidden="false" customHeight="false" outlineLevel="0" collapsed="false">
      <c r="B102" s="25"/>
    </row>
    <row r="103" customFormat="false" ht="14.25" hidden="false" customHeight="false" outlineLevel="0" collapsed="false">
      <c r="B103" s="25"/>
    </row>
    <row r="104" customFormat="false" ht="14.25" hidden="false" customHeight="false" outlineLevel="0" collapsed="false">
      <c r="B104" s="25"/>
    </row>
    <row r="105" customFormat="false" ht="14.25" hidden="false" customHeight="false" outlineLevel="0" collapsed="false">
      <c r="B105" s="25"/>
    </row>
    <row r="106" customFormat="false" ht="14.25" hidden="false" customHeight="false" outlineLevel="0" collapsed="false">
      <c r="B106" s="25"/>
    </row>
    <row r="107" customFormat="false" ht="14.25" hidden="false" customHeight="false" outlineLevel="0" collapsed="false">
      <c r="B107" s="25"/>
    </row>
    <row r="108" customFormat="false" ht="14.25" hidden="false" customHeight="false" outlineLevel="0" collapsed="false">
      <c r="B108" s="25"/>
    </row>
    <row r="109" customFormat="false" ht="14.25" hidden="false" customHeight="false" outlineLevel="0" collapsed="false">
      <c r="B109" s="25"/>
    </row>
    <row r="110" customFormat="false" ht="14.25" hidden="false" customHeight="false" outlineLevel="0" collapsed="false">
      <c r="B110" s="25"/>
    </row>
    <row r="111" customFormat="false" ht="14.25" hidden="false" customHeight="false" outlineLevel="0" collapsed="false">
      <c r="B111" s="25"/>
    </row>
    <row r="112" customFormat="false" ht="14.25" hidden="false" customHeight="false" outlineLevel="0" collapsed="false">
      <c r="B112" s="25"/>
    </row>
    <row r="113" customFormat="false" ht="14.25" hidden="false" customHeight="false" outlineLevel="0" collapsed="false">
      <c r="B113" s="25"/>
    </row>
    <row r="114" customFormat="false" ht="14.25" hidden="false" customHeight="false" outlineLevel="0" collapsed="false">
      <c r="B114" s="25"/>
    </row>
    <row r="115" customFormat="false" ht="14.25" hidden="false" customHeight="false" outlineLevel="0" collapsed="false">
      <c r="B115" s="25"/>
    </row>
    <row r="116" customFormat="false" ht="14.25" hidden="false" customHeight="false" outlineLevel="0" collapsed="false">
      <c r="B116" s="25"/>
    </row>
    <row r="117" customFormat="false" ht="14.25" hidden="false" customHeight="false" outlineLevel="0" collapsed="false">
      <c r="B117" s="25"/>
    </row>
    <row r="118" customFormat="false" ht="14.25" hidden="false" customHeight="false" outlineLevel="0" collapsed="false">
      <c r="B118" s="25"/>
    </row>
    <row r="119" customFormat="false" ht="14.25" hidden="false" customHeight="false" outlineLevel="0" collapsed="false">
      <c r="B119" s="25"/>
    </row>
    <row r="120" customFormat="false" ht="14.25" hidden="false" customHeight="false" outlineLevel="0" collapsed="false">
      <c r="B120" s="25"/>
    </row>
    <row r="121" customFormat="false" ht="14.25" hidden="false" customHeight="false" outlineLevel="0" collapsed="false">
      <c r="B121" s="25"/>
    </row>
    <row r="122" customFormat="false" ht="14.25" hidden="false" customHeight="false" outlineLevel="0" collapsed="false">
      <c r="B122" s="25"/>
    </row>
    <row r="123" customFormat="false" ht="14.25" hidden="false" customHeight="false" outlineLevel="0" collapsed="false">
      <c r="B123" s="25"/>
    </row>
    <row r="124" customFormat="false" ht="14.25" hidden="false" customHeight="false" outlineLevel="0" collapsed="false">
      <c r="B124" s="25"/>
    </row>
    <row r="125" customFormat="false" ht="14.25" hidden="false" customHeight="false" outlineLevel="0" collapsed="false">
      <c r="B125" s="25"/>
    </row>
    <row r="126" customFormat="false" ht="14.25" hidden="false" customHeight="false" outlineLevel="0" collapsed="false">
      <c r="B126" s="25"/>
    </row>
    <row r="127" customFormat="false" ht="14.25" hidden="false" customHeight="false" outlineLevel="0" collapsed="false">
      <c r="B127" s="25"/>
    </row>
    <row r="128" customFormat="false" ht="14.25" hidden="false" customHeight="false" outlineLevel="0" collapsed="false">
      <c r="B128" s="25"/>
    </row>
    <row r="129" customFormat="false" ht="14.25" hidden="false" customHeight="false" outlineLevel="0" collapsed="false">
      <c r="B129" s="25"/>
    </row>
    <row r="130" customFormat="false" ht="14.25" hidden="false" customHeight="false" outlineLevel="0" collapsed="false">
      <c r="B130" s="25"/>
    </row>
    <row r="131" customFormat="false" ht="14.25" hidden="false" customHeight="false" outlineLevel="0" collapsed="false">
      <c r="B131" s="25"/>
    </row>
    <row r="132" customFormat="false" ht="14.25" hidden="false" customHeight="false" outlineLevel="0" collapsed="false">
      <c r="B132" s="25"/>
    </row>
    <row r="133" customFormat="false" ht="14.25" hidden="false" customHeight="false" outlineLevel="0" collapsed="false">
      <c r="B133" s="25"/>
    </row>
    <row r="134" customFormat="false" ht="14.25" hidden="false" customHeight="false" outlineLevel="0" collapsed="false">
      <c r="B134" s="25"/>
    </row>
    <row r="135" customFormat="false" ht="14.25" hidden="false" customHeight="false" outlineLevel="0" collapsed="false">
      <c r="B135" s="25"/>
    </row>
    <row r="136" customFormat="false" ht="14.25" hidden="false" customHeight="false" outlineLevel="0" collapsed="false">
      <c r="B136" s="25"/>
    </row>
    <row r="137" customFormat="false" ht="14.25" hidden="false" customHeight="false" outlineLevel="0" collapsed="false">
      <c r="B137" s="25"/>
    </row>
    <row r="138" customFormat="false" ht="14.25" hidden="false" customHeight="false" outlineLevel="0" collapsed="false">
      <c r="B138" s="25"/>
    </row>
    <row r="139" customFormat="false" ht="14.25" hidden="false" customHeight="false" outlineLevel="0" collapsed="false">
      <c r="B139" s="25"/>
    </row>
    <row r="140" customFormat="false" ht="14.25" hidden="false" customHeight="false" outlineLevel="0" collapsed="false">
      <c r="B140" s="25"/>
    </row>
    <row r="141" customFormat="false" ht="14.25" hidden="false" customHeight="false" outlineLevel="0" collapsed="false">
      <c r="B141" s="25"/>
    </row>
    <row r="142" customFormat="false" ht="14.25" hidden="false" customHeight="false" outlineLevel="0" collapsed="false">
      <c r="B142" s="25"/>
    </row>
    <row r="143" customFormat="false" ht="14.25" hidden="false" customHeight="false" outlineLevel="0" collapsed="false">
      <c r="B143" s="25"/>
    </row>
    <row r="144" customFormat="false" ht="14.25" hidden="false" customHeight="false" outlineLevel="0" collapsed="false">
      <c r="B144" s="25"/>
    </row>
    <row r="145" customFormat="false" ht="14.25" hidden="false" customHeight="false" outlineLevel="0" collapsed="false">
      <c r="B145" s="25"/>
    </row>
    <row r="146" customFormat="false" ht="14.25" hidden="false" customHeight="false" outlineLevel="0" collapsed="false">
      <c r="B146" s="25"/>
    </row>
    <row r="147" customFormat="false" ht="14.25" hidden="false" customHeight="false" outlineLevel="0" collapsed="false">
      <c r="B147" s="25"/>
    </row>
    <row r="148" customFormat="false" ht="14.25" hidden="false" customHeight="false" outlineLevel="0" collapsed="false">
      <c r="B148" s="25"/>
    </row>
    <row r="149" customFormat="false" ht="14.25" hidden="false" customHeight="false" outlineLevel="0" collapsed="false">
      <c r="B149" s="25"/>
    </row>
    <row r="150" customFormat="false" ht="14.25" hidden="false" customHeight="false" outlineLevel="0" collapsed="false">
      <c r="B150" s="25"/>
    </row>
    <row r="151" customFormat="false" ht="14.25" hidden="false" customHeight="false" outlineLevel="0" collapsed="false">
      <c r="B151" s="25"/>
    </row>
    <row r="152" customFormat="false" ht="14.25" hidden="false" customHeight="false" outlineLevel="0" collapsed="false">
      <c r="B152" s="25"/>
    </row>
    <row r="153" customFormat="false" ht="14.25" hidden="false" customHeight="false" outlineLevel="0" collapsed="false">
      <c r="B153" s="25"/>
    </row>
    <row r="154" customFormat="false" ht="14.25" hidden="false" customHeight="false" outlineLevel="0" collapsed="false">
      <c r="B154" s="25"/>
    </row>
    <row r="155" customFormat="false" ht="14.25" hidden="false" customHeight="false" outlineLevel="0" collapsed="false">
      <c r="B155" s="25"/>
    </row>
    <row r="156" customFormat="false" ht="14.25" hidden="false" customHeight="false" outlineLevel="0" collapsed="false">
      <c r="B156" s="25"/>
    </row>
    <row r="157" customFormat="false" ht="14.25" hidden="false" customHeight="false" outlineLevel="0" collapsed="false">
      <c r="B157" s="25"/>
    </row>
    <row r="158" customFormat="false" ht="14.25" hidden="false" customHeight="false" outlineLevel="0" collapsed="false">
      <c r="B158" s="25"/>
    </row>
    <row r="159" customFormat="false" ht="14.25" hidden="false" customHeight="false" outlineLevel="0" collapsed="false">
      <c r="B159" s="25"/>
    </row>
    <row r="160" customFormat="false" ht="14.25" hidden="false" customHeight="false" outlineLevel="0" collapsed="false">
      <c r="B160" s="25"/>
    </row>
    <row r="161" customFormat="false" ht="14.25" hidden="false" customHeight="false" outlineLevel="0" collapsed="false">
      <c r="B161" s="25"/>
    </row>
    <row r="162" customFormat="false" ht="14.25" hidden="false" customHeight="false" outlineLevel="0" collapsed="false">
      <c r="B162" s="25"/>
    </row>
    <row r="163" customFormat="false" ht="14.25" hidden="false" customHeight="false" outlineLevel="0" collapsed="false">
      <c r="B163" s="25"/>
    </row>
    <row r="164" customFormat="false" ht="14.25" hidden="false" customHeight="false" outlineLevel="0" collapsed="false">
      <c r="B164" s="25"/>
    </row>
    <row r="165" customFormat="false" ht="14.25" hidden="false" customHeight="false" outlineLevel="0" collapsed="false">
      <c r="B165" s="25"/>
    </row>
    <row r="166" customFormat="false" ht="14.25" hidden="false" customHeight="false" outlineLevel="0" collapsed="false">
      <c r="B166" s="25"/>
    </row>
    <row r="167" customFormat="false" ht="14.25" hidden="false" customHeight="false" outlineLevel="0" collapsed="false">
      <c r="B167" s="25"/>
    </row>
    <row r="168" customFormat="false" ht="14.25" hidden="false" customHeight="false" outlineLevel="0" collapsed="false">
      <c r="B168" s="25"/>
    </row>
    <row r="169" customFormat="false" ht="14.25" hidden="false" customHeight="false" outlineLevel="0" collapsed="false">
      <c r="B169" s="25"/>
    </row>
    <row r="170" customFormat="false" ht="14.25" hidden="false" customHeight="false" outlineLevel="0" collapsed="false">
      <c r="B170" s="25"/>
    </row>
    <row r="171" customFormat="false" ht="14.25" hidden="false" customHeight="false" outlineLevel="0" collapsed="false">
      <c r="B171" s="25"/>
    </row>
    <row r="172" customFormat="false" ht="14.25" hidden="false" customHeight="false" outlineLevel="0" collapsed="false">
      <c r="B172" s="25"/>
    </row>
    <row r="173" customFormat="false" ht="14.25" hidden="false" customHeight="false" outlineLevel="0" collapsed="false">
      <c r="B173" s="25"/>
    </row>
    <row r="174" customFormat="false" ht="14.25" hidden="false" customHeight="false" outlineLevel="0" collapsed="false">
      <c r="B174" s="25"/>
    </row>
    <row r="175" customFormat="false" ht="14.25" hidden="false" customHeight="false" outlineLevel="0" collapsed="false">
      <c r="B175" s="25"/>
    </row>
    <row r="176" customFormat="false" ht="14.25" hidden="false" customHeight="false" outlineLevel="0" collapsed="false">
      <c r="B176" s="25"/>
    </row>
    <row r="177" customFormat="false" ht="14.25" hidden="false" customHeight="false" outlineLevel="0" collapsed="false">
      <c r="B177" s="25"/>
    </row>
    <row r="178" customFormat="false" ht="14.25" hidden="false" customHeight="false" outlineLevel="0" collapsed="false">
      <c r="B178" s="25"/>
    </row>
    <row r="179" customFormat="false" ht="14.25" hidden="false" customHeight="false" outlineLevel="0" collapsed="false">
      <c r="B179" s="25"/>
    </row>
    <row r="180" customFormat="false" ht="14.25" hidden="false" customHeight="false" outlineLevel="0" collapsed="false">
      <c r="B180" s="25"/>
    </row>
    <row r="181" customFormat="false" ht="14.25" hidden="false" customHeight="false" outlineLevel="0" collapsed="false">
      <c r="B181" s="25"/>
    </row>
    <row r="182" customFormat="false" ht="14.25" hidden="false" customHeight="false" outlineLevel="0" collapsed="false">
      <c r="B182" s="25"/>
    </row>
    <row r="183" customFormat="false" ht="14.25" hidden="false" customHeight="false" outlineLevel="0" collapsed="false">
      <c r="B183" s="25"/>
    </row>
    <row r="184" customFormat="false" ht="14.25" hidden="false" customHeight="false" outlineLevel="0" collapsed="false">
      <c r="B184" s="25"/>
    </row>
    <row r="185" customFormat="false" ht="14.25" hidden="false" customHeight="false" outlineLevel="0" collapsed="false">
      <c r="B185" s="25"/>
    </row>
    <row r="186" customFormat="false" ht="14.25" hidden="false" customHeight="false" outlineLevel="0" collapsed="false">
      <c r="B186" s="25"/>
    </row>
    <row r="187" customFormat="false" ht="14.25" hidden="false" customHeight="false" outlineLevel="0" collapsed="false">
      <c r="B187" s="25"/>
    </row>
    <row r="188" customFormat="false" ht="14.25" hidden="false" customHeight="false" outlineLevel="0" collapsed="false">
      <c r="B188" s="25"/>
    </row>
    <row r="189" customFormat="false" ht="14.25" hidden="false" customHeight="false" outlineLevel="0" collapsed="false">
      <c r="B189" s="25"/>
    </row>
    <row r="190" customFormat="false" ht="14.25" hidden="false" customHeight="false" outlineLevel="0" collapsed="false">
      <c r="B190" s="25"/>
    </row>
    <row r="191" customFormat="false" ht="14.25" hidden="false" customHeight="false" outlineLevel="0" collapsed="false">
      <c r="B191" s="25"/>
    </row>
    <row r="192" customFormat="false" ht="14.25" hidden="false" customHeight="false" outlineLevel="0" collapsed="false">
      <c r="B192" s="25"/>
    </row>
    <row r="193" customFormat="false" ht="14.25" hidden="false" customHeight="false" outlineLevel="0" collapsed="false">
      <c r="B193" s="25"/>
    </row>
    <row r="194" customFormat="false" ht="14.25" hidden="false" customHeight="false" outlineLevel="0" collapsed="false">
      <c r="B194" s="25"/>
    </row>
    <row r="195" customFormat="false" ht="14.25" hidden="false" customHeight="false" outlineLevel="0" collapsed="false">
      <c r="B195" s="25"/>
    </row>
    <row r="196" customFormat="false" ht="14.25" hidden="false" customHeight="false" outlineLevel="0" collapsed="false">
      <c r="B196" s="25"/>
    </row>
    <row r="197" customFormat="false" ht="14.25" hidden="false" customHeight="false" outlineLevel="0" collapsed="false">
      <c r="B197" s="25"/>
    </row>
    <row r="198" customFormat="false" ht="14.25" hidden="false" customHeight="false" outlineLevel="0" collapsed="false">
      <c r="B198" s="25"/>
    </row>
    <row r="199" customFormat="false" ht="14.25" hidden="false" customHeight="false" outlineLevel="0" collapsed="false">
      <c r="B199" s="25"/>
    </row>
    <row r="200" customFormat="false" ht="14.25" hidden="false" customHeight="false" outlineLevel="0" collapsed="false">
      <c r="B200" s="25"/>
    </row>
    <row r="201" customFormat="false" ht="14.25" hidden="false" customHeight="false" outlineLevel="0" collapsed="false">
      <c r="B201" s="25"/>
    </row>
    <row r="202" customFormat="false" ht="14.25" hidden="false" customHeight="false" outlineLevel="0" collapsed="false">
      <c r="B202" s="25"/>
    </row>
    <row r="203" customFormat="false" ht="14.25" hidden="false" customHeight="false" outlineLevel="0" collapsed="false">
      <c r="B203" s="25"/>
    </row>
    <row r="204" customFormat="false" ht="14.25" hidden="false" customHeight="false" outlineLevel="0" collapsed="false">
      <c r="B204" s="25"/>
    </row>
    <row r="205" customFormat="false" ht="14.25" hidden="false" customHeight="false" outlineLevel="0" collapsed="false">
      <c r="B205" s="25"/>
    </row>
    <row r="206" customFormat="false" ht="14.25" hidden="false" customHeight="false" outlineLevel="0" collapsed="false">
      <c r="B206" s="25"/>
    </row>
    <row r="207" customFormat="false" ht="14.25" hidden="false" customHeight="false" outlineLevel="0" collapsed="false">
      <c r="B207" s="25"/>
    </row>
    <row r="208" customFormat="false" ht="14.25" hidden="false" customHeight="false" outlineLevel="0" collapsed="false">
      <c r="B208" s="25"/>
    </row>
    <row r="209" customFormat="false" ht="14.25" hidden="false" customHeight="false" outlineLevel="0" collapsed="false">
      <c r="B209" s="25"/>
    </row>
    <row r="210" customFormat="false" ht="14.25" hidden="false" customHeight="false" outlineLevel="0" collapsed="false">
      <c r="B210" s="25"/>
    </row>
    <row r="211" customFormat="false" ht="14.25" hidden="false" customHeight="false" outlineLevel="0" collapsed="false">
      <c r="B211" s="25"/>
    </row>
    <row r="212" customFormat="false" ht="14.25" hidden="false" customHeight="false" outlineLevel="0" collapsed="false">
      <c r="B212" s="25"/>
    </row>
    <row r="213" customFormat="false" ht="14.25" hidden="false" customHeight="false" outlineLevel="0" collapsed="false">
      <c r="B213" s="25"/>
    </row>
    <row r="214" customFormat="false" ht="14.25" hidden="false" customHeight="false" outlineLevel="0" collapsed="false">
      <c r="B214" s="25"/>
    </row>
    <row r="215" customFormat="false" ht="14.25" hidden="false" customHeight="false" outlineLevel="0" collapsed="false">
      <c r="B215" s="25"/>
    </row>
    <row r="216" customFormat="false" ht="14.25" hidden="false" customHeight="false" outlineLevel="0" collapsed="false">
      <c r="B216" s="25"/>
    </row>
    <row r="217" customFormat="false" ht="14.25" hidden="false" customHeight="false" outlineLevel="0" collapsed="false">
      <c r="B217" s="25"/>
    </row>
    <row r="218" customFormat="false" ht="14.25" hidden="false" customHeight="false" outlineLevel="0" collapsed="false">
      <c r="B218" s="25"/>
    </row>
    <row r="219" customFormat="false" ht="14.25" hidden="false" customHeight="false" outlineLevel="0" collapsed="false">
      <c r="B219" s="25"/>
    </row>
    <row r="220" customFormat="false" ht="14.25" hidden="false" customHeight="false" outlineLevel="0" collapsed="false">
      <c r="B220" s="25"/>
    </row>
    <row r="221" customFormat="false" ht="14.25" hidden="false" customHeight="false" outlineLevel="0" collapsed="false">
      <c r="B221" s="25"/>
    </row>
    <row r="222" customFormat="false" ht="14.25" hidden="false" customHeight="false" outlineLevel="0" collapsed="false">
      <c r="B222" s="25"/>
    </row>
    <row r="223" customFormat="false" ht="14.25" hidden="false" customHeight="false" outlineLevel="0" collapsed="false">
      <c r="B223" s="25"/>
    </row>
    <row r="224" customFormat="false" ht="14.25" hidden="false" customHeight="false" outlineLevel="0" collapsed="false">
      <c r="B224" s="25"/>
    </row>
    <row r="225" customFormat="false" ht="14.25" hidden="false" customHeight="false" outlineLevel="0" collapsed="false">
      <c r="B225" s="25"/>
    </row>
    <row r="226" customFormat="false" ht="14.25" hidden="false" customHeight="false" outlineLevel="0" collapsed="false">
      <c r="B226" s="25"/>
    </row>
    <row r="227" customFormat="false" ht="14.25" hidden="false" customHeight="false" outlineLevel="0" collapsed="false">
      <c r="B227" s="25"/>
    </row>
    <row r="228" customFormat="false" ht="14.25" hidden="false" customHeight="false" outlineLevel="0" collapsed="false">
      <c r="B228" s="25"/>
    </row>
    <row r="229" customFormat="false" ht="14.25" hidden="false" customHeight="false" outlineLevel="0" collapsed="false">
      <c r="B229" s="25"/>
    </row>
    <row r="230" customFormat="false" ht="14.25" hidden="false" customHeight="false" outlineLevel="0" collapsed="false">
      <c r="B230" s="25"/>
    </row>
    <row r="231" customFormat="false" ht="14.25" hidden="false" customHeight="false" outlineLevel="0" collapsed="false">
      <c r="B231" s="25"/>
    </row>
    <row r="232" customFormat="false" ht="14.25" hidden="false" customHeight="false" outlineLevel="0" collapsed="false">
      <c r="B232" s="25"/>
    </row>
    <row r="233" customFormat="false" ht="14.25" hidden="false" customHeight="false" outlineLevel="0" collapsed="false">
      <c r="B233" s="25"/>
    </row>
    <row r="234" customFormat="false" ht="14.25" hidden="false" customHeight="false" outlineLevel="0" collapsed="false">
      <c r="B234" s="25"/>
    </row>
    <row r="235" customFormat="false" ht="14.25" hidden="false" customHeight="false" outlineLevel="0" collapsed="false">
      <c r="B235" s="25"/>
    </row>
    <row r="236" customFormat="false" ht="14.25" hidden="false" customHeight="false" outlineLevel="0" collapsed="false">
      <c r="B236" s="25"/>
    </row>
    <row r="237" customFormat="false" ht="14.25" hidden="false" customHeight="false" outlineLevel="0" collapsed="false">
      <c r="B237" s="25"/>
    </row>
    <row r="238" customFormat="false" ht="14.25" hidden="false" customHeight="false" outlineLevel="0" collapsed="false">
      <c r="B238" s="25"/>
    </row>
    <row r="239" customFormat="false" ht="14.25" hidden="false" customHeight="false" outlineLevel="0" collapsed="false">
      <c r="B239" s="25"/>
    </row>
    <row r="240" customFormat="false" ht="14.25" hidden="false" customHeight="false" outlineLevel="0" collapsed="false">
      <c r="B240" s="25"/>
    </row>
    <row r="241" customFormat="false" ht="14.25" hidden="false" customHeight="false" outlineLevel="0" collapsed="false">
      <c r="B241" s="25"/>
    </row>
    <row r="242" customFormat="false" ht="14.25" hidden="false" customHeight="false" outlineLevel="0" collapsed="false">
      <c r="B242" s="25"/>
    </row>
    <row r="243" customFormat="false" ht="14.25" hidden="false" customHeight="false" outlineLevel="0" collapsed="false">
      <c r="B243" s="25"/>
    </row>
    <row r="244" customFormat="false" ht="14.25" hidden="false" customHeight="false" outlineLevel="0" collapsed="false">
      <c r="B244" s="25"/>
    </row>
    <row r="245" customFormat="false" ht="14.25" hidden="false" customHeight="false" outlineLevel="0" collapsed="false">
      <c r="B245" s="25"/>
    </row>
    <row r="246" customFormat="false" ht="14.25" hidden="false" customHeight="false" outlineLevel="0" collapsed="false">
      <c r="B246" s="25"/>
    </row>
    <row r="247" customFormat="false" ht="14.25" hidden="false" customHeight="false" outlineLevel="0" collapsed="false">
      <c r="B247" s="25"/>
    </row>
    <row r="248" customFormat="false" ht="14.25" hidden="false" customHeight="false" outlineLevel="0" collapsed="false">
      <c r="B248" s="25"/>
    </row>
    <row r="249" customFormat="false" ht="14.25" hidden="false" customHeight="false" outlineLevel="0" collapsed="false">
      <c r="B249" s="25"/>
    </row>
    <row r="250" customFormat="false" ht="14.25" hidden="false" customHeight="false" outlineLevel="0" collapsed="false">
      <c r="B250" s="25"/>
    </row>
    <row r="251" customFormat="false" ht="14.25" hidden="false" customHeight="false" outlineLevel="0" collapsed="false">
      <c r="B251" s="25"/>
    </row>
    <row r="252" customFormat="false" ht="14.25" hidden="false" customHeight="false" outlineLevel="0" collapsed="false">
      <c r="B252" s="25"/>
    </row>
    <row r="253" customFormat="false" ht="14.25" hidden="false" customHeight="false" outlineLevel="0" collapsed="false">
      <c r="B253" s="25"/>
    </row>
    <row r="254" customFormat="false" ht="14.25" hidden="false" customHeight="false" outlineLevel="0" collapsed="false">
      <c r="B254" s="25"/>
    </row>
    <row r="255" customFormat="false" ht="14.25" hidden="false" customHeight="false" outlineLevel="0" collapsed="false">
      <c r="B255" s="25"/>
    </row>
    <row r="256" customFormat="false" ht="14.25" hidden="false" customHeight="false" outlineLevel="0" collapsed="false">
      <c r="B256" s="25"/>
    </row>
    <row r="257" customFormat="false" ht="14.25" hidden="false" customHeight="false" outlineLevel="0" collapsed="false">
      <c r="B257" s="25"/>
    </row>
    <row r="258" customFormat="false" ht="14.25" hidden="false" customHeight="false" outlineLevel="0" collapsed="false">
      <c r="B258" s="25"/>
    </row>
    <row r="259" customFormat="false" ht="14.25" hidden="false" customHeight="false" outlineLevel="0" collapsed="false">
      <c r="B259" s="25"/>
    </row>
    <row r="260" customFormat="false" ht="14.25" hidden="false" customHeight="false" outlineLevel="0" collapsed="false">
      <c r="B260" s="25"/>
    </row>
    <row r="261" customFormat="false" ht="14.25" hidden="false" customHeight="false" outlineLevel="0" collapsed="false">
      <c r="B261" s="25"/>
    </row>
    <row r="262" customFormat="false" ht="14.25" hidden="false" customHeight="false" outlineLevel="0" collapsed="false">
      <c r="B262" s="25"/>
    </row>
    <row r="263" customFormat="false" ht="14.25" hidden="false" customHeight="false" outlineLevel="0" collapsed="false">
      <c r="B263" s="25"/>
    </row>
    <row r="264" customFormat="false" ht="14.25" hidden="false" customHeight="false" outlineLevel="0" collapsed="false">
      <c r="B264" s="25"/>
    </row>
    <row r="265" customFormat="false" ht="14.25" hidden="false" customHeight="false" outlineLevel="0" collapsed="false">
      <c r="B265" s="25"/>
    </row>
    <row r="266" customFormat="false" ht="14.25" hidden="false" customHeight="false" outlineLevel="0" collapsed="false">
      <c r="B266" s="25"/>
    </row>
    <row r="267" customFormat="false" ht="14.25" hidden="false" customHeight="false" outlineLevel="0" collapsed="false">
      <c r="B267" s="25"/>
    </row>
    <row r="268" customFormat="false" ht="14.25" hidden="false" customHeight="false" outlineLevel="0" collapsed="false">
      <c r="B268" s="25"/>
    </row>
    <row r="269" customFormat="false" ht="14.25" hidden="false" customHeight="false" outlineLevel="0" collapsed="false">
      <c r="B269" s="25"/>
    </row>
    <row r="270" customFormat="false" ht="14.25" hidden="false" customHeight="false" outlineLevel="0" collapsed="false">
      <c r="B270" s="25"/>
    </row>
    <row r="271" customFormat="false" ht="14.25" hidden="false" customHeight="false" outlineLevel="0" collapsed="false">
      <c r="B271" s="25"/>
    </row>
    <row r="272" customFormat="false" ht="14.25" hidden="false" customHeight="false" outlineLevel="0" collapsed="false">
      <c r="B272" s="25"/>
    </row>
    <row r="273" customFormat="false" ht="14.25" hidden="false" customHeight="false" outlineLevel="0" collapsed="false">
      <c r="B273" s="25"/>
    </row>
    <row r="274" customFormat="false" ht="14.25" hidden="false" customHeight="false" outlineLevel="0" collapsed="false">
      <c r="B274" s="25"/>
    </row>
    <row r="275" customFormat="false" ht="14.25" hidden="false" customHeight="false" outlineLevel="0" collapsed="false">
      <c r="B275" s="25"/>
    </row>
    <row r="276" customFormat="false" ht="14.25" hidden="false" customHeight="false" outlineLevel="0" collapsed="false">
      <c r="B276" s="25"/>
    </row>
    <row r="277" customFormat="false" ht="14.25" hidden="false" customHeight="false" outlineLevel="0" collapsed="false">
      <c r="B277" s="25"/>
    </row>
    <row r="278" customFormat="false" ht="14.25" hidden="false" customHeight="false" outlineLevel="0" collapsed="false">
      <c r="B278" s="25"/>
    </row>
    <row r="279" customFormat="false" ht="14.25" hidden="false" customHeight="false" outlineLevel="0" collapsed="false">
      <c r="B279" s="25"/>
    </row>
    <row r="280" customFormat="false" ht="14.25" hidden="false" customHeight="false" outlineLevel="0" collapsed="false">
      <c r="B280" s="25"/>
    </row>
    <row r="281" customFormat="false" ht="14.25" hidden="false" customHeight="false" outlineLevel="0" collapsed="false">
      <c r="B281" s="25"/>
    </row>
    <row r="282" customFormat="false" ht="14.25" hidden="false" customHeight="false" outlineLevel="0" collapsed="false">
      <c r="B282" s="25"/>
    </row>
    <row r="283" customFormat="false" ht="14.25" hidden="false" customHeight="false" outlineLevel="0" collapsed="false">
      <c r="B283" s="25"/>
    </row>
    <row r="284" customFormat="false" ht="14.25" hidden="false" customHeight="false" outlineLevel="0" collapsed="false">
      <c r="B284" s="25"/>
    </row>
    <row r="285" customFormat="false" ht="14.25" hidden="false" customHeight="false" outlineLevel="0" collapsed="false">
      <c r="B285" s="25"/>
    </row>
    <row r="286" customFormat="false" ht="14.25" hidden="false" customHeight="false" outlineLevel="0" collapsed="false">
      <c r="B286" s="25"/>
    </row>
    <row r="287" customFormat="false" ht="14.25" hidden="false" customHeight="false" outlineLevel="0" collapsed="false">
      <c r="B287" s="25"/>
    </row>
    <row r="288" customFormat="false" ht="14.25" hidden="false" customHeight="false" outlineLevel="0" collapsed="false">
      <c r="B288" s="25"/>
    </row>
    <row r="289" customFormat="false" ht="14.25" hidden="false" customHeight="false" outlineLevel="0" collapsed="false">
      <c r="B289" s="25"/>
    </row>
    <row r="290" customFormat="false" ht="14.25" hidden="false" customHeight="false" outlineLevel="0" collapsed="false">
      <c r="B290" s="25"/>
    </row>
    <row r="291" customFormat="false" ht="14.25" hidden="false" customHeight="false" outlineLevel="0" collapsed="false">
      <c r="B291" s="25"/>
    </row>
    <row r="292" customFormat="false" ht="14.25" hidden="false" customHeight="false" outlineLevel="0" collapsed="false">
      <c r="B292" s="25"/>
    </row>
    <row r="293" customFormat="false" ht="14.25" hidden="false" customHeight="false" outlineLevel="0" collapsed="false">
      <c r="B293" s="25"/>
    </row>
    <row r="294" customFormat="false" ht="14.25" hidden="false" customHeight="false" outlineLevel="0" collapsed="false">
      <c r="B294" s="25"/>
    </row>
    <row r="295" customFormat="false" ht="14.25" hidden="false" customHeight="false" outlineLevel="0" collapsed="false">
      <c r="B295" s="25"/>
    </row>
    <row r="296" customFormat="false" ht="14.25" hidden="false" customHeight="false" outlineLevel="0" collapsed="false">
      <c r="B296" s="25"/>
    </row>
    <row r="297" customFormat="false" ht="14.25" hidden="false" customHeight="false" outlineLevel="0" collapsed="false">
      <c r="B297" s="25"/>
    </row>
    <row r="298" customFormat="false" ht="14.25" hidden="false" customHeight="false" outlineLevel="0" collapsed="false">
      <c r="B298" s="25"/>
    </row>
    <row r="299" customFormat="false" ht="14.25" hidden="false" customHeight="false" outlineLevel="0" collapsed="false">
      <c r="B299" s="25"/>
    </row>
    <row r="300" customFormat="false" ht="14.25" hidden="false" customHeight="false" outlineLevel="0" collapsed="false">
      <c r="B300" s="25"/>
    </row>
    <row r="301" customFormat="false" ht="14.25" hidden="false" customHeight="false" outlineLevel="0" collapsed="false">
      <c r="B301" s="25"/>
    </row>
    <row r="302" customFormat="false" ht="14.25" hidden="false" customHeight="false" outlineLevel="0" collapsed="false">
      <c r="B302" s="25"/>
    </row>
    <row r="303" customFormat="false" ht="14.25" hidden="false" customHeight="false" outlineLevel="0" collapsed="false">
      <c r="B303" s="25"/>
    </row>
    <row r="304" customFormat="false" ht="14.25" hidden="false" customHeight="false" outlineLevel="0" collapsed="false">
      <c r="B304" s="25"/>
    </row>
    <row r="305" customFormat="false" ht="14.25" hidden="false" customHeight="false" outlineLevel="0" collapsed="false">
      <c r="B305" s="25"/>
    </row>
    <row r="306" customFormat="false" ht="14.25" hidden="false" customHeight="false" outlineLevel="0" collapsed="false">
      <c r="B306" s="25"/>
    </row>
    <row r="307" customFormat="false" ht="14.25" hidden="false" customHeight="false" outlineLevel="0" collapsed="false">
      <c r="B307" s="25"/>
    </row>
    <row r="308" customFormat="false" ht="14.25" hidden="false" customHeight="false" outlineLevel="0" collapsed="false">
      <c r="B308" s="25"/>
    </row>
    <row r="309" customFormat="false" ht="14.25" hidden="false" customHeight="false" outlineLevel="0" collapsed="false">
      <c r="B309" s="25"/>
    </row>
    <row r="310" customFormat="false" ht="14.25" hidden="false" customHeight="false" outlineLevel="0" collapsed="false">
      <c r="B310" s="25"/>
    </row>
    <row r="311" customFormat="false" ht="14.25" hidden="false" customHeight="false" outlineLevel="0" collapsed="false">
      <c r="B311" s="25"/>
    </row>
    <row r="312" customFormat="false" ht="14.25" hidden="false" customHeight="false" outlineLevel="0" collapsed="false">
      <c r="B312" s="25"/>
    </row>
    <row r="313" customFormat="false" ht="14.25" hidden="false" customHeight="false" outlineLevel="0" collapsed="false">
      <c r="B313" s="25"/>
    </row>
    <row r="314" customFormat="false" ht="14.25" hidden="false" customHeight="false" outlineLevel="0" collapsed="false">
      <c r="B314" s="25"/>
    </row>
    <row r="315" customFormat="false" ht="14.25" hidden="false" customHeight="false" outlineLevel="0" collapsed="false">
      <c r="B315" s="25"/>
    </row>
    <row r="316" customFormat="false" ht="14.25" hidden="false" customHeight="false" outlineLevel="0" collapsed="false">
      <c r="B316" s="25"/>
    </row>
    <row r="317" customFormat="false" ht="14.25" hidden="false" customHeight="false" outlineLevel="0" collapsed="false">
      <c r="B317" s="25"/>
    </row>
    <row r="318" customFormat="false" ht="14.25" hidden="false" customHeight="false" outlineLevel="0" collapsed="false">
      <c r="B318" s="25"/>
    </row>
    <row r="319" customFormat="false" ht="14.25" hidden="false" customHeight="false" outlineLevel="0" collapsed="false">
      <c r="B319" s="25"/>
    </row>
    <row r="320" customFormat="false" ht="14.25" hidden="false" customHeight="false" outlineLevel="0" collapsed="false">
      <c r="B320" s="25"/>
    </row>
    <row r="321" customFormat="false" ht="14.25" hidden="false" customHeight="false" outlineLevel="0" collapsed="false">
      <c r="B321" s="25"/>
    </row>
    <row r="322" customFormat="false" ht="14.25" hidden="false" customHeight="false" outlineLevel="0" collapsed="false">
      <c r="B322" s="25"/>
    </row>
    <row r="323" customFormat="false" ht="14.25" hidden="false" customHeight="false" outlineLevel="0" collapsed="false">
      <c r="B323" s="25"/>
    </row>
    <row r="324" customFormat="false" ht="14.25" hidden="false" customHeight="false" outlineLevel="0" collapsed="false">
      <c r="B324" s="25"/>
    </row>
    <row r="325" customFormat="false" ht="14.25" hidden="false" customHeight="false" outlineLevel="0" collapsed="false">
      <c r="B325" s="25"/>
    </row>
    <row r="326" customFormat="false" ht="14.25" hidden="false" customHeight="false" outlineLevel="0" collapsed="false">
      <c r="B326" s="25"/>
    </row>
    <row r="327" customFormat="false" ht="14.25" hidden="false" customHeight="false" outlineLevel="0" collapsed="false">
      <c r="B327" s="25"/>
    </row>
    <row r="328" customFormat="false" ht="14.25" hidden="false" customHeight="false" outlineLevel="0" collapsed="false">
      <c r="B328" s="25"/>
    </row>
    <row r="329" customFormat="false" ht="14.25" hidden="false" customHeight="false" outlineLevel="0" collapsed="false">
      <c r="B329" s="25"/>
    </row>
    <row r="330" customFormat="false" ht="14.25" hidden="false" customHeight="false" outlineLevel="0" collapsed="false">
      <c r="B330" s="25"/>
    </row>
    <row r="331" customFormat="false" ht="14.25" hidden="false" customHeight="false" outlineLevel="0" collapsed="false">
      <c r="B331" s="25"/>
    </row>
    <row r="332" customFormat="false" ht="14.25" hidden="false" customHeight="false" outlineLevel="0" collapsed="false">
      <c r="B332" s="25"/>
    </row>
    <row r="333" customFormat="false" ht="14.25" hidden="false" customHeight="false" outlineLevel="0" collapsed="false">
      <c r="B333" s="25"/>
    </row>
    <row r="334" customFormat="false" ht="14.25" hidden="false" customHeight="false" outlineLevel="0" collapsed="false">
      <c r="B334" s="25"/>
    </row>
    <row r="335" customFormat="false" ht="14.25" hidden="false" customHeight="false" outlineLevel="0" collapsed="false">
      <c r="B335" s="25"/>
    </row>
    <row r="336" customFormat="false" ht="14.25" hidden="false" customHeight="false" outlineLevel="0" collapsed="false">
      <c r="B336" s="25"/>
    </row>
    <row r="337" customFormat="false" ht="14.25" hidden="false" customHeight="false" outlineLevel="0" collapsed="false">
      <c r="B337" s="25"/>
    </row>
    <row r="338" customFormat="false" ht="14.25" hidden="false" customHeight="false" outlineLevel="0" collapsed="false">
      <c r="B338" s="25"/>
    </row>
    <row r="339" customFormat="false" ht="14.25" hidden="false" customHeight="false" outlineLevel="0" collapsed="false">
      <c r="B339" s="25"/>
    </row>
    <row r="340" customFormat="false" ht="14.25" hidden="false" customHeight="false" outlineLevel="0" collapsed="false">
      <c r="B340" s="25"/>
    </row>
    <row r="341" customFormat="false" ht="14.25" hidden="false" customHeight="false" outlineLevel="0" collapsed="false">
      <c r="B341" s="25"/>
    </row>
    <row r="342" customFormat="false" ht="14.25" hidden="false" customHeight="false" outlineLevel="0" collapsed="false">
      <c r="B342" s="25"/>
    </row>
    <row r="343" customFormat="false" ht="14.25" hidden="false" customHeight="false" outlineLevel="0" collapsed="false">
      <c r="B343" s="25"/>
    </row>
    <row r="344" customFormat="false" ht="14.25" hidden="false" customHeight="false" outlineLevel="0" collapsed="false">
      <c r="B344" s="25"/>
    </row>
    <row r="345" customFormat="false" ht="14.25" hidden="false" customHeight="false" outlineLevel="0" collapsed="false">
      <c r="B345" s="25"/>
    </row>
    <row r="346" customFormat="false" ht="14.25" hidden="false" customHeight="false" outlineLevel="0" collapsed="false">
      <c r="B346" s="25"/>
    </row>
    <row r="347" customFormat="false" ht="14.25" hidden="false" customHeight="false" outlineLevel="0" collapsed="false">
      <c r="B347" s="25"/>
    </row>
    <row r="348" customFormat="false" ht="14.25" hidden="false" customHeight="false" outlineLevel="0" collapsed="false">
      <c r="B348" s="25"/>
    </row>
    <row r="349" customFormat="false" ht="14.25" hidden="false" customHeight="false" outlineLevel="0" collapsed="false">
      <c r="B349" s="25"/>
    </row>
    <row r="350" customFormat="false" ht="14.25" hidden="false" customHeight="false" outlineLevel="0" collapsed="false">
      <c r="B350" s="25"/>
    </row>
    <row r="351" customFormat="false" ht="14.25" hidden="false" customHeight="false" outlineLevel="0" collapsed="false">
      <c r="B351" s="25"/>
    </row>
    <row r="352" customFormat="false" ht="14.25" hidden="false" customHeight="false" outlineLevel="0" collapsed="false">
      <c r="B352" s="25"/>
    </row>
    <row r="353" customFormat="false" ht="14.25" hidden="false" customHeight="false" outlineLevel="0" collapsed="false">
      <c r="B353" s="25"/>
    </row>
    <row r="354" customFormat="false" ht="14.25" hidden="false" customHeight="false" outlineLevel="0" collapsed="false">
      <c r="B354" s="25"/>
    </row>
    <row r="355" customFormat="false" ht="14.25" hidden="false" customHeight="false" outlineLevel="0" collapsed="false">
      <c r="B355" s="25"/>
    </row>
    <row r="356" customFormat="false" ht="14.25" hidden="false" customHeight="false" outlineLevel="0" collapsed="false">
      <c r="B356" s="25"/>
    </row>
    <row r="357" customFormat="false" ht="14.25" hidden="false" customHeight="false" outlineLevel="0" collapsed="false">
      <c r="B357" s="25"/>
    </row>
    <row r="358" customFormat="false" ht="14.25" hidden="false" customHeight="false" outlineLevel="0" collapsed="false">
      <c r="B358" s="25"/>
    </row>
    <row r="359" customFormat="false" ht="14.25" hidden="false" customHeight="false" outlineLevel="0" collapsed="false">
      <c r="B359" s="25"/>
    </row>
    <row r="360" customFormat="false" ht="14.25" hidden="false" customHeight="false" outlineLevel="0" collapsed="false">
      <c r="B360" s="25"/>
    </row>
    <row r="361" customFormat="false" ht="14.25" hidden="false" customHeight="false" outlineLevel="0" collapsed="false">
      <c r="B361" s="25"/>
    </row>
    <row r="362" customFormat="false" ht="14.25" hidden="false" customHeight="false" outlineLevel="0" collapsed="false">
      <c r="B362" s="25"/>
    </row>
    <row r="363" customFormat="false" ht="14.25" hidden="false" customHeight="false" outlineLevel="0" collapsed="false">
      <c r="B363" s="25"/>
    </row>
    <row r="364" customFormat="false" ht="14.25" hidden="false" customHeight="false" outlineLevel="0" collapsed="false">
      <c r="B364" s="25"/>
    </row>
    <row r="365" customFormat="false" ht="14.25" hidden="false" customHeight="false" outlineLevel="0" collapsed="false">
      <c r="B365" s="25"/>
    </row>
    <row r="366" customFormat="false" ht="14.25" hidden="false" customHeight="false" outlineLevel="0" collapsed="false">
      <c r="B366" s="25"/>
    </row>
    <row r="367" customFormat="false" ht="14.25" hidden="false" customHeight="false" outlineLevel="0" collapsed="false">
      <c r="B367" s="25"/>
    </row>
    <row r="368" customFormat="false" ht="14.25" hidden="false" customHeight="false" outlineLevel="0" collapsed="false">
      <c r="B368" s="25"/>
    </row>
    <row r="369" customFormat="false" ht="14.25" hidden="false" customHeight="false" outlineLevel="0" collapsed="false">
      <c r="B369" s="25"/>
    </row>
    <row r="370" customFormat="false" ht="14.25" hidden="false" customHeight="false" outlineLevel="0" collapsed="false">
      <c r="B370" s="25"/>
    </row>
    <row r="371" customFormat="false" ht="14.25" hidden="false" customHeight="false" outlineLevel="0" collapsed="false">
      <c r="B371" s="25"/>
    </row>
    <row r="372" customFormat="false" ht="14.25" hidden="false" customHeight="false" outlineLevel="0" collapsed="false">
      <c r="B372" s="25"/>
    </row>
    <row r="373" customFormat="false" ht="14.25" hidden="false" customHeight="false" outlineLevel="0" collapsed="false">
      <c r="B373" s="25"/>
    </row>
    <row r="374" customFormat="false" ht="14.25" hidden="false" customHeight="false" outlineLevel="0" collapsed="false">
      <c r="B374" s="25"/>
    </row>
    <row r="375" customFormat="false" ht="14.25" hidden="false" customHeight="false" outlineLevel="0" collapsed="false">
      <c r="B375" s="25"/>
    </row>
    <row r="376" customFormat="false" ht="14.25" hidden="false" customHeight="false" outlineLevel="0" collapsed="false">
      <c r="B376" s="25"/>
    </row>
    <row r="377" customFormat="false" ht="14.25" hidden="false" customHeight="false" outlineLevel="0" collapsed="false">
      <c r="B377" s="25"/>
    </row>
    <row r="378" customFormat="false" ht="14.25" hidden="false" customHeight="false" outlineLevel="0" collapsed="false">
      <c r="B378" s="25"/>
    </row>
    <row r="379" customFormat="false" ht="14.25" hidden="false" customHeight="false" outlineLevel="0" collapsed="false">
      <c r="B379" s="25"/>
    </row>
    <row r="380" customFormat="false" ht="14.25" hidden="false" customHeight="false" outlineLevel="0" collapsed="false">
      <c r="B380" s="25"/>
    </row>
    <row r="381" customFormat="false" ht="14.25" hidden="false" customHeight="false" outlineLevel="0" collapsed="false">
      <c r="B381" s="25"/>
    </row>
    <row r="382" customFormat="false" ht="14.25" hidden="false" customHeight="false" outlineLevel="0" collapsed="false">
      <c r="B382" s="25"/>
    </row>
    <row r="383" customFormat="false" ht="14.25" hidden="false" customHeight="false" outlineLevel="0" collapsed="false">
      <c r="B383" s="25"/>
    </row>
    <row r="384" customFormat="false" ht="14.25" hidden="false" customHeight="false" outlineLevel="0" collapsed="false">
      <c r="B384" s="25"/>
    </row>
    <row r="385" customFormat="false" ht="14.25" hidden="false" customHeight="false" outlineLevel="0" collapsed="false">
      <c r="B385" s="25"/>
    </row>
    <row r="386" customFormat="false" ht="14.25" hidden="false" customHeight="false" outlineLevel="0" collapsed="false">
      <c r="B386" s="25"/>
    </row>
    <row r="387" customFormat="false" ht="14.25" hidden="false" customHeight="false" outlineLevel="0" collapsed="false">
      <c r="B387" s="25"/>
    </row>
    <row r="388" customFormat="false" ht="14.25" hidden="false" customHeight="false" outlineLevel="0" collapsed="false">
      <c r="B388" s="25"/>
    </row>
    <row r="389" customFormat="false" ht="14.25" hidden="false" customHeight="false" outlineLevel="0" collapsed="false">
      <c r="B389" s="25"/>
    </row>
    <row r="390" customFormat="false" ht="14.25" hidden="false" customHeight="false" outlineLevel="0" collapsed="false">
      <c r="B390" s="25"/>
    </row>
    <row r="391" customFormat="false" ht="14.25" hidden="false" customHeight="false" outlineLevel="0" collapsed="false">
      <c r="B391" s="25"/>
    </row>
    <row r="392" customFormat="false" ht="14.25" hidden="false" customHeight="false" outlineLevel="0" collapsed="false">
      <c r="B392" s="25"/>
    </row>
    <row r="393" customFormat="false" ht="14.25" hidden="false" customHeight="false" outlineLevel="0" collapsed="false">
      <c r="B393" s="25"/>
    </row>
    <row r="394" customFormat="false" ht="14.25" hidden="false" customHeight="false" outlineLevel="0" collapsed="false">
      <c r="B394" s="25"/>
    </row>
    <row r="395" customFormat="false" ht="14.25" hidden="false" customHeight="false" outlineLevel="0" collapsed="false">
      <c r="B395" s="25"/>
    </row>
    <row r="396" customFormat="false" ht="14.25" hidden="false" customHeight="false" outlineLevel="0" collapsed="false">
      <c r="B396" s="25"/>
    </row>
    <row r="397" customFormat="false" ht="14.25" hidden="false" customHeight="false" outlineLevel="0" collapsed="false">
      <c r="B397" s="25"/>
    </row>
    <row r="398" customFormat="false" ht="14.25" hidden="false" customHeight="false" outlineLevel="0" collapsed="false">
      <c r="B398" s="25"/>
    </row>
    <row r="399" customFormat="false" ht="14.25" hidden="false" customHeight="false" outlineLevel="0" collapsed="false">
      <c r="B399" s="25"/>
    </row>
    <row r="400" customFormat="false" ht="14.25" hidden="false" customHeight="false" outlineLevel="0" collapsed="false">
      <c r="B400" s="25"/>
    </row>
    <row r="401" customFormat="false" ht="14.25" hidden="false" customHeight="false" outlineLevel="0" collapsed="false">
      <c r="B401" s="25"/>
    </row>
    <row r="402" customFormat="false" ht="14.25" hidden="false" customHeight="false" outlineLevel="0" collapsed="false">
      <c r="B402" s="25"/>
    </row>
    <row r="403" customFormat="false" ht="14.25" hidden="false" customHeight="false" outlineLevel="0" collapsed="false">
      <c r="B403" s="25"/>
    </row>
    <row r="404" customFormat="false" ht="14.25" hidden="false" customHeight="false" outlineLevel="0" collapsed="false">
      <c r="B404" s="25"/>
    </row>
    <row r="405" customFormat="false" ht="14.25" hidden="false" customHeight="false" outlineLevel="0" collapsed="false">
      <c r="B405" s="25"/>
    </row>
    <row r="406" customFormat="false" ht="14.25" hidden="false" customHeight="false" outlineLevel="0" collapsed="false">
      <c r="B406" s="25"/>
    </row>
    <row r="407" customFormat="false" ht="14.25" hidden="false" customHeight="false" outlineLevel="0" collapsed="false">
      <c r="B407" s="25"/>
    </row>
    <row r="408" customFormat="false" ht="14.25" hidden="false" customHeight="false" outlineLevel="0" collapsed="false">
      <c r="B408" s="25"/>
    </row>
    <row r="409" customFormat="false" ht="14.25" hidden="false" customHeight="false" outlineLevel="0" collapsed="false">
      <c r="B409" s="25"/>
    </row>
    <row r="410" customFormat="false" ht="14.25" hidden="false" customHeight="false" outlineLevel="0" collapsed="false">
      <c r="B410" s="25"/>
    </row>
    <row r="411" customFormat="false" ht="14.25" hidden="false" customHeight="false" outlineLevel="0" collapsed="false">
      <c r="B411" s="25"/>
    </row>
    <row r="412" customFormat="false" ht="14.25" hidden="false" customHeight="false" outlineLevel="0" collapsed="false">
      <c r="B412" s="25"/>
    </row>
    <row r="413" customFormat="false" ht="14.25" hidden="false" customHeight="false" outlineLevel="0" collapsed="false">
      <c r="B413" s="25"/>
    </row>
    <row r="414" customFormat="false" ht="14.25" hidden="false" customHeight="false" outlineLevel="0" collapsed="false">
      <c r="B414" s="25"/>
    </row>
    <row r="415" customFormat="false" ht="14.25" hidden="false" customHeight="false" outlineLevel="0" collapsed="false">
      <c r="B415" s="25"/>
    </row>
    <row r="416" customFormat="false" ht="14.25" hidden="false" customHeight="false" outlineLevel="0" collapsed="false">
      <c r="B416" s="25"/>
    </row>
    <row r="417" customFormat="false" ht="14.25" hidden="false" customHeight="false" outlineLevel="0" collapsed="false">
      <c r="B417" s="25"/>
    </row>
    <row r="418" customFormat="false" ht="14.25" hidden="false" customHeight="false" outlineLevel="0" collapsed="false">
      <c r="B418" s="25"/>
    </row>
    <row r="419" customFormat="false" ht="14.25" hidden="false" customHeight="false" outlineLevel="0" collapsed="false">
      <c r="B419" s="25"/>
    </row>
    <row r="420" customFormat="false" ht="14.25" hidden="false" customHeight="false" outlineLevel="0" collapsed="false">
      <c r="B420" s="25"/>
    </row>
    <row r="421" customFormat="false" ht="14.25" hidden="false" customHeight="false" outlineLevel="0" collapsed="false">
      <c r="B421" s="25"/>
    </row>
    <row r="422" customFormat="false" ht="14.25" hidden="false" customHeight="false" outlineLevel="0" collapsed="false">
      <c r="B422" s="25"/>
    </row>
    <row r="423" customFormat="false" ht="14.25" hidden="false" customHeight="false" outlineLevel="0" collapsed="false">
      <c r="B423" s="25"/>
    </row>
    <row r="424" customFormat="false" ht="14.25" hidden="false" customHeight="false" outlineLevel="0" collapsed="false">
      <c r="B424" s="25"/>
    </row>
    <row r="425" customFormat="false" ht="14.25" hidden="false" customHeight="false" outlineLevel="0" collapsed="false">
      <c r="B425" s="25"/>
    </row>
    <row r="426" customFormat="false" ht="14.25" hidden="false" customHeight="false" outlineLevel="0" collapsed="false">
      <c r="B426" s="25"/>
    </row>
    <row r="427" customFormat="false" ht="14.25" hidden="false" customHeight="false" outlineLevel="0" collapsed="false">
      <c r="B427" s="25"/>
    </row>
    <row r="428" customFormat="false" ht="14.25" hidden="false" customHeight="false" outlineLevel="0" collapsed="false">
      <c r="B428" s="25"/>
    </row>
    <row r="429" customFormat="false" ht="14.25" hidden="false" customHeight="false" outlineLevel="0" collapsed="false">
      <c r="B429" s="25"/>
    </row>
    <row r="430" customFormat="false" ht="14.25" hidden="false" customHeight="false" outlineLevel="0" collapsed="false">
      <c r="B430" s="25"/>
    </row>
    <row r="431" customFormat="false" ht="14.25" hidden="false" customHeight="false" outlineLevel="0" collapsed="false">
      <c r="B431" s="25"/>
    </row>
    <row r="432" customFormat="false" ht="14.25" hidden="false" customHeight="false" outlineLevel="0" collapsed="false">
      <c r="B432" s="25"/>
    </row>
    <row r="433" customFormat="false" ht="14.25" hidden="false" customHeight="false" outlineLevel="0" collapsed="false">
      <c r="B433" s="25"/>
    </row>
    <row r="434" customFormat="false" ht="14.25" hidden="false" customHeight="false" outlineLevel="0" collapsed="false">
      <c r="B434" s="25"/>
    </row>
    <row r="435" customFormat="false" ht="14.25" hidden="false" customHeight="false" outlineLevel="0" collapsed="false">
      <c r="B435" s="25"/>
    </row>
    <row r="436" customFormat="false" ht="14.25" hidden="false" customHeight="false" outlineLevel="0" collapsed="false">
      <c r="B436" s="25"/>
    </row>
    <row r="437" customFormat="false" ht="14.25" hidden="false" customHeight="false" outlineLevel="0" collapsed="false">
      <c r="B437" s="25"/>
    </row>
    <row r="438" customFormat="false" ht="14.25" hidden="false" customHeight="false" outlineLevel="0" collapsed="false">
      <c r="B438" s="25"/>
    </row>
    <row r="439" customFormat="false" ht="14.25" hidden="false" customHeight="false" outlineLevel="0" collapsed="false">
      <c r="B439" s="25"/>
    </row>
    <row r="440" customFormat="false" ht="14.25" hidden="false" customHeight="false" outlineLevel="0" collapsed="false">
      <c r="B440" s="25"/>
    </row>
    <row r="441" customFormat="false" ht="14.25" hidden="false" customHeight="false" outlineLevel="0" collapsed="false">
      <c r="B441" s="25"/>
    </row>
    <row r="442" customFormat="false" ht="14.25" hidden="false" customHeight="false" outlineLevel="0" collapsed="false">
      <c r="B442" s="25"/>
    </row>
    <row r="443" customFormat="false" ht="14.25" hidden="false" customHeight="false" outlineLevel="0" collapsed="false">
      <c r="B443" s="25"/>
    </row>
    <row r="444" customFormat="false" ht="14.25" hidden="false" customHeight="false" outlineLevel="0" collapsed="false">
      <c r="B444" s="25"/>
    </row>
    <row r="445" customFormat="false" ht="14.25" hidden="false" customHeight="false" outlineLevel="0" collapsed="false">
      <c r="B445" s="25"/>
    </row>
    <row r="446" customFormat="false" ht="14.25" hidden="false" customHeight="false" outlineLevel="0" collapsed="false">
      <c r="B446" s="25"/>
    </row>
    <row r="447" customFormat="false" ht="14.25" hidden="false" customHeight="false" outlineLevel="0" collapsed="false">
      <c r="B447" s="25"/>
    </row>
    <row r="448" customFormat="false" ht="14.25" hidden="false" customHeight="false" outlineLevel="0" collapsed="false">
      <c r="B448" s="25"/>
    </row>
    <row r="449" customFormat="false" ht="14.25" hidden="false" customHeight="false" outlineLevel="0" collapsed="false">
      <c r="B449" s="25"/>
    </row>
    <row r="450" customFormat="false" ht="14.25" hidden="false" customHeight="false" outlineLevel="0" collapsed="false">
      <c r="B450" s="25"/>
    </row>
    <row r="451" customFormat="false" ht="14.25" hidden="false" customHeight="false" outlineLevel="0" collapsed="false">
      <c r="B451" s="25"/>
    </row>
    <row r="452" customFormat="false" ht="14.25" hidden="false" customHeight="false" outlineLevel="0" collapsed="false">
      <c r="B452" s="25"/>
    </row>
    <row r="453" customFormat="false" ht="14.25" hidden="false" customHeight="false" outlineLevel="0" collapsed="false">
      <c r="B453" s="25"/>
    </row>
    <row r="454" customFormat="false" ht="14.25" hidden="false" customHeight="false" outlineLevel="0" collapsed="false">
      <c r="B454" s="25"/>
    </row>
    <row r="455" customFormat="false" ht="14.25" hidden="false" customHeight="false" outlineLevel="0" collapsed="false">
      <c r="B455" s="25"/>
    </row>
    <row r="456" customFormat="false" ht="14.25" hidden="false" customHeight="false" outlineLevel="0" collapsed="false">
      <c r="B456" s="25"/>
    </row>
    <row r="457" customFormat="false" ht="14.25" hidden="false" customHeight="false" outlineLevel="0" collapsed="false">
      <c r="B457" s="25"/>
    </row>
    <row r="458" customFormat="false" ht="14.25" hidden="false" customHeight="false" outlineLevel="0" collapsed="false">
      <c r="B458" s="25"/>
    </row>
    <row r="459" customFormat="false" ht="14.25" hidden="false" customHeight="false" outlineLevel="0" collapsed="false">
      <c r="B459" s="25"/>
    </row>
    <row r="460" customFormat="false" ht="14.25" hidden="false" customHeight="false" outlineLevel="0" collapsed="false">
      <c r="B460" s="25"/>
    </row>
    <row r="461" customFormat="false" ht="14.25" hidden="false" customHeight="false" outlineLevel="0" collapsed="false">
      <c r="B461" s="25"/>
    </row>
    <row r="462" customFormat="false" ht="14.25" hidden="false" customHeight="false" outlineLevel="0" collapsed="false">
      <c r="B462" s="25"/>
    </row>
    <row r="463" customFormat="false" ht="14.25" hidden="false" customHeight="false" outlineLevel="0" collapsed="false">
      <c r="B463" s="25"/>
    </row>
    <row r="464" customFormat="false" ht="14.25" hidden="false" customHeight="false" outlineLevel="0" collapsed="false">
      <c r="B464" s="25"/>
    </row>
    <row r="465" customFormat="false" ht="14.25" hidden="false" customHeight="false" outlineLevel="0" collapsed="false">
      <c r="B465" s="25"/>
    </row>
    <row r="466" customFormat="false" ht="14.25" hidden="false" customHeight="false" outlineLevel="0" collapsed="false">
      <c r="B466" s="25"/>
    </row>
    <row r="467" customFormat="false" ht="14.25" hidden="false" customHeight="false" outlineLevel="0" collapsed="false">
      <c r="B467" s="25"/>
    </row>
    <row r="468" customFormat="false" ht="14.25" hidden="false" customHeight="false" outlineLevel="0" collapsed="false">
      <c r="B468" s="25"/>
    </row>
    <row r="469" customFormat="false" ht="14.25" hidden="false" customHeight="false" outlineLevel="0" collapsed="false">
      <c r="B469" s="25"/>
    </row>
    <row r="470" customFormat="false" ht="14.25" hidden="false" customHeight="false" outlineLevel="0" collapsed="false">
      <c r="B470" s="25"/>
    </row>
    <row r="471" customFormat="false" ht="14.25" hidden="false" customHeight="false" outlineLevel="0" collapsed="false">
      <c r="B471" s="25"/>
    </row>
    <row r="472" customFormat="false" ht="14.25" hidden="false" customHeight="false" outlineLevel="0" collapsed="false">
      <c r="B472" s="25"/>
    </row>
    <row r="473" customFormat="false" ht="14.25" hidden="false" customHeight="false" outlineLevel="0" collapsed="false">
      <c r="B473" s="25"/>
    </row>
    <row r="474" customFormat="false" ht="14.25" hidden="false" customHeight="false" outlineLevel="0" collapsed="false">
      <c r="B474" s="25"/>
    </row>
    <row r="475" customFormat="false" ht="14.25" hidden="false" customHeight="false" outlineLevel="0" collapsed="false">
      <c r="B475" s="25"/>
    </row>
    <row r="476" customFormat="false" ht="14.25" hidden="false" customHeight="false" outlineLevel="0" collapsed="false">
      <c r="B476" s="25"/>
    </row>
    <row r="477" customFormat="false" ht="14.25" hidden="false" customHeight="false" outlineLevel="0" collapsed="false">
      <c r="B477" s="25"/>
    </row>
    <row r="478" customFormat="false" ht="14.25" hidden="false" customHeight="false" outlineLevel="0" collapsed="false">
      <c r="B478" s="25"/>
    </row>
    <row r="479" customFormat="false" ht="14.25" hidden="false" customHeight="false" outlineLevel="0" collapsed="false">
      <c r="B479" s="25"/>
    </row>
    <row r="480" customFormat="false" ht="14.25" hidden="false" customHeight="false" outlineLevel="0" collapsed="false">
      <c r="B480" s="25"/>
    </row>
    <row r="481" customFormat="false" ht="14.25" hidden="false" customHeight="false" outlineLevel="0" collapsed="false">
      <c r="B481" s="25"/>
    </row>
    <row r="482" customFormat="false" ht="14.25" hidden="false" customHeight="false" outlineLevel="0" collapsed="false">
      <c r="B482" s="25"/>
    </row>
    <row r="483" customFormat="false" ht="14.25" hidden="false" customHeight="false" outlineLevel="0" collapsed="false">
      <c r="B483" s="25"/>
    </row>
    <row r="484" customFormat="false" ht="14.25" hidden="false" customHeight="false" outlineLevel="0" collapsed="false">
      <c r="B484" s="25"/>
    </row>
    <row r="485" customFormat="false" ht="14.25" hidden="false" customHeight="false" outlineLevel="0" collapsed="false">
      <c r="B485" s="25"/>
    </row>
    <row r="486" customFormat="false" ht="14.25" hidden="false" customHeight="false" outlineLevel="0" collapsed="false">
      <c r="B486" s="25"/>
    </row>
    <row r="487" customFormat="false" ht="14.25" hidden="false" customHeight="false" outlineLevel="0" collapsed="false">
      <c r="B487" s="25"/>
    </row>
    <row r="488" customFormat="false" ht="14.25" hidden="false" customHeight="false" outlineLevel="0" collapsed="false">
      <c r="B488" s="25"/>
    </row>
    <row r="489" customFormat="false" ht="14.25" hidden="false" customHeight="false" outlineLevel="0" collapsed="false">
      <c r="B489" s="25"/>
    </row>
    <row r="490" customFormat="false" ht="14.25" hidden="false" customHeight="false" outlineLevel="0" collapsed="false">
      <c r="B490" s="25"/>
    </row>
    <row r="491" customFormat="false" ht="14.25" hidden="false" customHeight="false" outlineLevel="0" collapsed="false">
      <c r="B491" s="25"/>
    </row>
    <row r="492" customFormat="false" ht="14.25" hidden="false" customHeight="false" outlineLevel="0" collapsed="false">
      <c r="B492" s="25"/>
    </row>
    <row r="493" customFormat="false" ht="14.25" hidden="false" customHeight="false" outlineLevel="0" collapsed="false">
      <c r="B493" s="25"/>
    </row>
    <row r="494" customFormat="false" ht="14.25" hidden="false" customHeight="false" outlineLevel="0" collapsed="false">
      <c r="B494" s="25"/>
    </row>
    <row r="495" customFormat="false" ht="14.25" hidden="false" customHeight="false" outlineLevel="0" collapsed="false">
      <c r="B495" s="25"/>
    </row>
    <row r="496" customFormat="false" ht="14.25" hidden="false" customHeight="false" outlineLevel="0" collapsed="false">
      <c r="B496" s="25"/>
    </row>
    <row r="497" customFormat="false" ht="14.25" hidden="false" customHeight="false" outlineLevel="0" collapsed="false">
      <c r="B497" s="25"/>
    </row>
    <row r="498" customFormat="false" ht="14.25" hidden="false" customHeight="false" outlineLevel="0" collapsed="false">
      <c r="B498" s="25"/>
    </row>
    <row r="499" customFormat="false" ht="14.25" hidden="false" customHeight="false" outlineLevel="0" collapsed="false">
      <c r="B499" s="25"/>
    </row>
    <row r="500" customFormat="false" ht="14.25" hidden="false" customHeight="false" outlineLevel="0" collapsed="false">
      <c r="B500" s="25"/>
    </row>
    <row r="501" customFormat="false" ht="14.25" hidden="false" customHeight="false" outlineLevel="0" collapsed="false">
      <c r="B501" s="25"/>
    </row>
    <row r="502" customFormat="false" ht="14.25" hidden="false" customHeight="false" outlineLevel="0" collapsed="false">
      <c r="B502" s="25"/>
    </row>
    <row r="503" customFormat="false" ht="14.25" hidden="false" customHeight="false" outlineLevel="0" collapsed="false">
      <c r="B503" s="25"/>
    </row>
    <row r="504" customFormat="false" ht="14.25" hidden="false" customHeight="false" outlineLevel="0" collapsed="false">
      <c r="B504" s="25"/>
    </row>
    <row r="505" customFormat="false" ht="14.25" hidden="false" customHeight="false" outlineLevel="0" collapsed="false">
      <c r="B505" s="25"/>
    </row>
    <row r="506" customFormat="false" ht="14.25" hidden="false" customHeight="false" outlineLevel="0" collapsed="false">
      <c r="B506" s="25"/>
    </row>
    <row r="507" customFormat="false" ht="14.25" hidden="false" customHeight="false" outlineLevel="0" collapsed="false">
      <c r="B507" s="25"/>
    </row>
    <row r="508" customFormat="false" ht="14.25" hidden="false" customHeight="false" outlineLevel="0" collapsed="false">
      <c r="B508" s="25"/>
    </row>
    <row r="509" customFormat="false" ht="14.25" hidden="false" customHeight="false" outlineLevel="0" collapsed="false">
      <c r="B509" s="25"/>
    </row>
    <row r="510" customFormat="false" ht="14.25" hidden="false" customHeight="false" outlineLevel="0" collapsed="false">
      <c r="B510" s="25"/>
    </row>
    <row r="511" customFormat="false" ht="14.25" hidden="false" customHeight="false" outlineLevel="0" collapsed="false">
      <c r="B511" s="25"/>
    </row>
    <row r="512" customFormat="false" ht="14.25" hidden="false" customHeight="false" outlineLevel="0" collapsed="false">
      <c r="B512" s="25"/>
    </row>
    <row r="513" customFormat="false" ht="14.25" hidden="false" customHeight="false" outlineLevel="0" collapsed="false">
      <c r="B513" s="25"/>
    </row>
    <row r="514" customFormat="false" ht="14.25" hidden="false" customHeight="false" outlineLevel="0" collapsed="false">
      <c r="B514" s="25"/>
    </row>
    <row r="515" customFormat="false" ht="14.25" hidden="false" customHeight="false" outlineLevel="0" collapsed="false">
      <c r="B515" s="25"/>
    </row>
    <row r="516" customFormat="false" ht="14.25" hidden="false" customHeight="false" outlineLevel="0" collapsed="false">
      <c r="B516" s="25"/>
    </row>
    <row r="517" customFormat="false" ht="14.25" hidden="false" customHeight="false" outlineLevel="0" collapsed="false">
      <c r="B517" s="25"/>
    </row>
    <row r="518" customFormat="false" ht="14.25" hidden="false" customHeight="false" outlineLevel="0" collapsed="false">
      <c r="B518" s="25"/>
    </row>
    <row r="519" customFormat="false" ht="14.25" hidden="false" customHeight="false" outlineLevel="0" collapsed="false">
      <c r="B519" s="25"/>
    </row>
    <row r="520" customFormat="false" ht="14.25" hidden="false" customHeight="false" outlineLevel="0" collapsed="false">
      <c r="B520" s="25"/>
    </row>
    <row r="521" customFormat="false" ht="14.25" hidden="false" customHeight="false" outlineLevel="0" collapsed="false">
      <c r="B521" s="25"/>
    </row>
    <row r="522" customFormat="false" ht="14.25" hidden="false" customHeight="false" outlineLevel="0" collapsed="false">
      <c r="B522" s="25"/>
    </row>
    <row r="523" customFormat="false" ht="14.25" hidden="false" customHeight="false" outlineLevel="0" collapsed="false">
      <c r="B523" s="25"/>
    </row>
    <row r="524" customFormat="false" ht="14.25" hidden="false" customHeight="false" outlineLevel="0" collapsed="false">
      <c r="B524" s="25"/>
    </row>
    <row r="525" customFormat="false" ht="14.25" hidden="false" customHeight="false" outlineLevel="0" collapsed="false">
      <c r="B525" s="25"/>
    </row>
    <row r="526" customFormat="false" ht="14.25" hidden="false" customHeight="false" outlineLevel="0" collapsed="false">
      <c r="B526" s="25"/>
    </row>
    <row r="527" customFormat="false" ht="14.25" hidden="false" customHeight="false" outlineLevel="0" collapsed="false">
      <c r="B527" s="25"/>
    </row>
    <row r="528" customFormat="false" ht="14.25" hidden="false" customHeight="false" outlineLevel="0" collapsed="false">
      <c r="B528" s="25"/>
    </row>
    <row r="529" customFormat="false" ht="14.25" hidden="false" customHeight="false" outlineLevel="0" collapsed="false">
      <c r="B529" s="25"/>
    </row>
    <row r="530" customFormat="false" ht="14.25" hidden="false" customHeight="false" outlineLevel="0" collapsed="false">
      <c r="B530" s="25"/>
    </row>
    <row r="531" customFormat="false" ht="14.25" hidden="false" customHeight="false" outlineLevel="0" collapsed="false">
      <c r="B531" s="25"/>
    </row>
    <row r="532" customFormat="false" ht="14.25" hidden="false" customHeight="false" outlineLevel="0" collapsed="false">
      <c r="B532" s="25"/>
    </row>
    <row r="533" customFormat="false" ht="14.25" hidden="false" customHeight="false" outlineLevel="0" collapsed="false">
      <c r="B533" s="25"/>
    </row>
    <row r="534" customFormat="false" ht="14.25" hidden="false" customHeight="false" outlineLevel="0" collapsed="false">
      <c r="B534" s="25"/>
    </row>
    <row r="535" customFormat="false" ht="14.25" hidden="false" customHeight="false" outlineLevel="0" collapsed="false">
      <c r="B535" s="25"/>
    </row>
    <row r="536" customFormat="false" ht="14.25" hidden="false" customHeight="false" outlineLevel="0" collapsed="false">
      <c r="B536" s="25"/>
    </row>
    <row r="537" customFormat="false" ht="14.25" hidden="false" customHeight="false" outlineLevel="0" collapsed="false">
      <c r="B537" s="25"/>
    </row>
    <row r="538" customFormat="false" ht="14.25" hidden="false" customHeight="false" outlineLevel="0" collapsed="false">
      <c r="B538" s="25"/>
    </row>
    <row r="539" customFormat="false" ht="14.25" hidden="false" customHeight="false" outlineLevel="0" collapsed="false">
      <c r="B539" s="25"/>
    </row>
    <row r="540" customFormat="false" ht="14.25" hidden="false" customHeight="false" outlineLevel="0" collapsed="false">
      <c r="B540" s="25"/>
    </row>
    <row r="541" customFormat="false" ht="14.25" hidden="false" customHeight="false" outlineLevel="0" collapsed="false">
      <c r="B541" s="25"/>
    </row>
    <row r="542" customFormat="false" ht="14.25" hidden="false" customHeight="false" outlineLevel="0" collapsed="false">
      <c r="B542" s="25"/>
    </row>
    <row r="543" customFormat="false" ht="14.25" hidden="false" customHeight="false" outlineLevel="0" collapsed="false">
      <c r="B543" s="25"/>
    </row>
    <row r="544" customFormat="false" ht="14.25" hidden="false" customHeight="false" outlineLevel="0" collapsed="false">
      <c r="B544" s="25"/>
    </row>
    <row r="545" customFormat="false" ht="14.25" hidden="false" customHeight="false" outlineLevel="0" collapsed="false">
      <c r="B545" s="25"/>
    </row>
    <row r="546" customFormat="false" ht="14.25" hidden="false" customHeight="false" outlineLevel="0" collapsed="false">
      <c r="B546" s="25"/>
    </row>
    <row r="547" customFormat="false" ht="14.25" hidden="false" customHeight="false" outlineLevel="0" collapsed="false">
      <c r="B547" s="25"/>
    </row>
    <row r="548" customFormat="false" ht="14.25" hidden="false" customHeight="false" outlineLevel="0" collapsed="false">
      <c r="B548" s="25"/>
    </row>
    <row r="549" customFormat="false" ht="14.25" hidden="false" customHeight="false" outlineLevel="0" collapsed="false">
      <c r="B549" s="25"/>
    </row>
    <row r="550" customFormat="false" ht="14.25" hidden="false" customHeight="false" outlineLevel="0" collapsed="false">
      <c r="B550" s="25"/>
    </row>
    <row r="551" customFormat="false" ht="14.25" hidden="false" customHeight="false" outlineLevel="0" collapsed="false">
      <c r="B551" s="25"/>
    </row>
    <row r="552" customFormat="false" ht="14.25" hidden="false" customHeight="false" outlineLevel="0" collapsed="false">
      <c r="B552" s="25"/>
    </row>
    <row r="553" customFormat="false" ht="14.25" hidden="false" customHeight="false" outlineLevel="0" collapsed="false">
      <c r="B553" s="25"/>
    </row>
    <row r="554" customFormat="false" ht="14.25" hidden="false" customHeight="false" outlineLevel="0" collapsed="false">
      <c r="B554" s="25"/>
    </row>
    <row r="555" customFormat="false" ht="14.25" hidden="false" customHeight="false" outlineLevel="0" collapsed="false">
      <c r="B555" s="25"/>
    </row>
    <row r="556" customFormat="false" ht="14.25" hidden="false" customHeight="false" outlineLevel="0" collapsed="false">
      <c r="B556" s="25"/>
    </row>
    <row r="557" customFormat="false" ht="14.25" hidden="false" customHeight="false" outlineLevel="0" collapsed="false">
      <c r="B557" s="25"/>
    </row>
    <row r="558" customFormat="false" ht="14.25" hidden="false" customHeight="false" outlineLevel="0" collapsed="false">
      <c r="B558" s="25"/>
    </row>
  </sheetData>
  <mergeCells count="3">
    <mergeCell ref="A2:A5"/>
    <mergeCell ref="A6:A16"/>
    <mergeCell ref="A17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3-12-12T02:50:45Z</cp:lastPrinted>
  <dcterms:modified xsi:type="dcterms:W3CDTF">2013-12-17T09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09</vt:lpwstr>
  </property>
</Properties>
</file>