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排名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姓名</t>
  </si>
  <si>
    <r>
      <rPr>
        <sz val="10"/>
        <rFont val="Noto Sans"/>
        <family val="2"/>
      </rPr>
      <t xml:space="preserve">实践学习成绩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科研能力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能力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*70%</t>
    </r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*3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最终排名</t>
    </r>
  </si>
  <si>
    <t xml:space="preserve">成绩均分</t>
  </si>
  <si>
    <r>
      <rPr>
        <sz val="10"/>
        <rFont val="Noto Sans"/>
        <family val="2"/>
      </rPr>
      <t xml:space="preserve">权重（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</t>
    </r>
  </si>
  <si>
    <t xml:space="preserve">开题成绩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80%</t>
    </r>
  </si>
  <si>
    <t xml:space="preserve">附加分</t>
  </si>
  <si>
    <t xml:space="preserve">标准化成绩</t>
  </si>
  <si>
    <t xml:space="preserve">小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4</t>
    </r>
  </si>
  <si>
    <t xml:space="preserve">品德</t>
  </si>
  <si>
    <t xml:space="preserve">人文</t>
  </si>
  <si>
    <t xml:space="preserve">身心</t>
  </si>
  <si>
    <t xml:space="preserve">社会实践</t>
  </si>
  <si>
    <t xml:space="preserve">合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2</t>
    </r>
  </si>
  <si>
    <t xml:space="preserve">备注</t>
  </si>
  <si>
    <t xml:space="preserve">基础分</t>
  </si>
  <si>
    <t xml:space="preserve">加分项</t>
  </si>
  <si>
    <t xml:space="preserve">减分项</t>
  </si>
  <si>
    <t xml:space="preserve">总成绩</t>
  </si>
  <si>
    <t xml:space="preserve">第一学年成绩</t>
  </si>
  <si>
    <t xml:space="preserve">马俊楠</t>
  </si>
  <si>
    <t xml:space="preserve">生活委员</t>
  </si>
  <si>
    <t xml:space="preserve">王  丽</t>
  </si>
  <si>
    <t xml:space="preserve">许  璐</t>
  </si>
  <si>
    <t xml:space="preserve">吴  婷</t>
  </si>
  <si>
    <t xml:space="preserve">团支书</t>
  </si>
  <si>
    <t xml:space="preserve">梁文静</t>
  </si>
  <si>
    <t xml:space="preserve">学委</t>
  </si>
  <si>
    <t xml:space="preserve">赵  乐</t>
  </si>
  <si>
    <t xml:space="preserve">申艳杰</t>
  </si>
  <si>
    <t xml:space="preserve">宣传委员</t>
  </si>
  <si>
    <t xml:space="preserve">孙伟卫</t>
  </si>
  <si>
    <t xml:space="preserve">组织委员</t>
  </si>
  <si>
    <t xml:space="preserve">李亚妮</t>
  </si>
  <si>
    <t xml:space="preserve">学生会副主席</t>
  </si>
  <si>
    <t xml:space="preserve">李  静</t>
  </si>
  <si>
    <t xml:space="preserve">韩素芹</t>
  </si>
  <si>
    <t xml:space="preserve">张  璐</t>
  </si>
  <si>
    <t xml:space="preserve">李进飞</t>
  </si>
  <si>
    <t xml:space="preserve">体委</t>
  </si>
  <si>
    <t xml:space="preserve">杨  涛</t>
  </si>
  <si>
    <t xml:space="preserve">付  帅</t>
  </si>
  <si>
    <t xml:space="preserve">王亚婷</t>
  </si>
  <si>
    <t xml:space="preserve">李  飞</t>
  </si>
  <si>
    <t xml:space="preserve">王珊珊</t>
  </si>
  <si>
    <t xml:space="preserve">解加密</t>
  </si>
  <si>
    <t xml:space="preserve">赵小华</t>
  </si>
  <si>
    <t xml:space="preserve">李  莉</t>
  </si>
  <si>
    <t xml:space="preserve">小组长</t>
  </si>
  <si>
    <t xml:space="preserve">温智林</t>
  </si>
  <si>
    <t xml:space="preserve">文体副部长</t>
  </si>
  <si>
    <t xml:space="preserve">李国钰</t>
  </si>
  <si>
    <t xml:space="preserve">石荣伟</t>
  </si>
  <si>
    <t xml:space="preserve">徐灵芝</t>
  </si>
  <si>
    <t xml:space="preserve">李浩铮</t>
  </si>
  <si>
    <t xml:space="preserve">曹慧慧</t>
  </si>
  <si>
    <t xml:space="preserve">程月召</t>
  </si>
  <si>
    <t xml:space="preserve">田雅娟</t>
  </si>
  <si>
    <t xml:space="preserve">朱建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2" width="8.99"/>
    <col collapsed="false" customWidth="true" hidden="false" outlineLevel="0" max="3" min="3" style="3" width="11.12"/>
    <col collapsed="false" customWidth="true" hidden="false" outlineLevel="0" max="4" min="4" style="2" width="12.5"/>
    <col collapsed="false" customWidth="true" hidden="false" outlineLevel="0" max="5" min="5" style="2" width="10.62"/>
    <col collapsed="false" customWidth="true" hidden="false" outlineLevel="0" max="6" min="6" style="2" width="9.24"/>
    <col collapsed="false" customWidth="true" hidden="false" outlineLevel="0" max="7" min="7" style="2" width="9.75"/>
    <col collapsed="false" customWidth="true" hidden="false" outlineLevel="0" max="8" min="8" style="2" width="8.62"/>
    <col collapsed="false" customWidth="true" hidden="false" outlineLevel="0" max="9" min="9" style="3" width="12.36"/>
    <col collapsed="false" customWidth="true" hidden="false" outlineLevel="0" max="10" min="10" style="2" width="4.99"/>
    <col collapsed="false" customWidth="true" hidden="false" outlineLevel="0" max="12" min="11" style="2" width="6.5"/>
    <col collapsed="false" customWidth="true" hidden="false" outlineLevel="0" max="13" min="13" style="2" width="7.37"/>
    <col collapsed="false" customWidth="true" hidden="false" outlineLevel="0" max="14" min="14" style="3" width="12.12"/>
    <col collapsed="false" customWidth="true" hidden="false" outlineLevel="0" max="15" min="15" style="2" width="3.99"/>
    <col collapsed="false" customWidth="true" hidden="false" outlineLevel="0" max="16" min="16" style="2" width="7.5"/>
    <col collapsed="false" customWidth="true" hidden="false" outlineLevel="0" max="17" min="17" style="2" width="5.74"/>
    <col collapsed="false" customWidth="true" hidden="false" outlineLevel="0" max="18" min="18" style="2" width="7.74"/>
    <col collapsed="false" customWidth="true" hidden="false" outlineLevel="0" max="19" min="19" style="3" width="6.99"/>
    <col collapsed="false" customWidth="true" hidden="false" outlineLevel="0" max="20" min="20" style="2" width="5.74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2" width="8.99"/>
    <col collapsed="false" customWidth="false" hidden="false" outlineLevel="0" max="24" min="24" style="3" width="8.99"/>
    <col collapsed="false" customWidth="false" hidden="false" outlineLevel="0" max="25" min="25" style="2" width="8.99"/>
    <col collapsed="false" customWidth="false" hidden="false" outlineLevel="0" max="26" min="26" style="1" width="8.99"/>
    <col collapsed="false" customWidth="false" hidden="false" outlineLevel="0" max="27" min="27" style="2" width="8.99"/>
    <col collapsed="false" customWidth="true" hidden="false" outlineLevel="0" max="29" min="28" style="2" width="14.36"/>
    <col collapsed="false" customWidth="false" hidden="false" outlineLevel="0" max="30" min="30" style="2" width="8.99"/>
    <col collapsed="false" customWidth="true" hidden="false" outlineLevel="0" max="31" min="31" style="2" width="12.5"/>
    <col collapsed="false" customWidth="false" hidden="false" outlineLevel="0" max="32" min="32" style="3" width="8.99"/>
    <col collapsed="false" customWidth="true" hidden="false" outlineLevel="0" max="33" min="33" style="2" width="15.5"/>
    <col collapsed="false" customWidth="false" hidden="false" outlineLevel="0" max="34" min="34" style="2" width="8.99"/>
    <col collapsed="false" customWidth="true" hidden="false" outlineLevel="0" max="35" min="35" style="5" width="17.36"/>
    <col collapsed="false" customWidth="true" hidden="false" outlineLevel="0" max="36" min="36" style="2" width="17.36"/>
    <col collapsed="false" customWidth="true" hidden="false" outlineLevel="0" max="37" min="37" style="2" width="22.24"/>
    <col collapsed="false" customWidth="true" hidden="false" outlineLevel="0" max="39" min="38" style="6" width="20.62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8"/>
      <c r="G1" s="8"/>
      <c r="H1" s="8"/>
      <c r="I1" s="8"/>
      <c r="J1" s="9"/>
      <c r="K1" s="8" t="s">
        <v>3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10" t="s">
        <v>4</v>
      </c>
      <c r="AJ1" s="11" t="s">
        <v>5</v>
      </c>
      <c r="AK1" s="11" t="s">
        <v>6</v>
      </c>
      <c r="AL1" s="12" t="s">
        <v>7</v>
      </c>
      <c r="AM1" s="12"/>
    </row>
    <row r="2" customFormat="false" ht="14.25" hidden="false" customHeight="true" outlineLevel="0" collapsed="false">
      <c r="A2" s="7"/>
      <c r="B2" s="8" t="s">
        <v>8</v>
      </c>
      <c r="C2" s="13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13" t="s">
        <v>15</v>
      </c>
      <c r="J2" s="9"/>
      <c r="K2" s="8" t="s">
        <v>16</v>
      </c>
      <c r="L2" s="8"/>
      <c r="M2" s="8"/>
      <c r="N2" s="8"/>
      <c r="O2" s="8"/>
      <c r="P2" s="8" t="s">
        <v>17</v>
      </c>
      <c r="Q2" s="8"/>
      <c r="R2" s="8"/>
      <c r="S2" s="8"/>
      <c r="T2" s="8"/>
      <c r="U2" s="8" t="s">
        <v>18</v>
      </c>
      <c r="V2" s="8"/>
      <c r="W2" s="8"/>
      <c r="X2" s="8"/>
      <c r="Y2" s="8"/>
      <c r="Z2" s="7"/>
      <c r="AA2" s="8" t="s">
        <v>19</v>
      </c>
      <c r="AB2" s="8"/>
      <c r="AC2" s="8"/>
      <c r="AD2" s="8"/>
      <c r="AE2" s="8"/>
      <c r="AF2" s="8"/>
      <c r="AG2" s="8" t="s">
        <v>20</v>
      </c>
      <c r="AH2" s="8" t="s">
        <v>21</v>
      </c>
      <c r="AI2" s="10"/>
      <c r="AJ2" s="11"/>
      <c r="AK2" s="11"/>
      <c r="AL2" s="12"/>
      <c r="AM2" s="12"/>
    </row>
    <row r="3" customFormat="false" ht="36" hidden="false" customHeight="false" outlineLevel="0" collapsed="false">
      <c r="A3" s="7"/>
      <c r="B3" s="8"/>
      <c r="C3" s="13"/>
      <c r="D3" s="8"/>
      <c r="E3" s="8"/>
      <c r="F3" s="8"/>
      <c r="G3" s="8"/>
      <c r="H3" s="8"/>
      <c r="I3" s="13"/>
      <c r="J3" s="8" t="s">
        <v>22</v>
      </c>
      <c r="K3" s="8" t="s">
        <v>23</v>
      </c>
      <c r="L3" s="8" t="s">
        <v>24</v>
      </c>
      <c r="M3" s="8" t="s">
        <v>25</v>
      </c>
      <c r="N3" s="13" t="s">
        <v>14</v>
      </c>
      <c r="O3" s="8" t="s">
        <v>13</v>
      </c>
      <c r="P3" s="8" t="s">
        <v>23</v>
      </c>
      <c r="Q3" s="8" t="s">
        <v>24</v>
      </c>
      <c r="R3" s="8" t="s">
        <v>25</v>
      </c>
      <c r="S3" s="13" t="s">
        <v>14</v>
      </c>
      <c r="T3" s="8" t="s">
        <v>13</v>
      </c>
      <c r="U3" s="8" t="s">
        <v>23</v>
      </c>
      <c r="V3" s="14" t="s">
        <v>24</v>
      </c>
      <c r="W3" s="8" t="s">
        <v>25</v>
      </c>
      <c r="X3" s="13" t="s">
        <v>14</v>
      </c>
      <c r="Y3" s="8" t="s">
        <v>13</v>
      </c>
      <c r="Z3" s="7"/>
      <c r="AA3" s="8" t="s">
        <v>23</v>
      </c>
      <c r="AB3" s="8" t="s">
        <v>24</v>
      </c>
      <c r="AC3" s="8" t="s">
        <v>22</v>
      </c>
      <c r="AD3" s="8" t="s">
        <v>25</v>
      </c>
      <c r="AE3" s="8" t="s">
        <v>14</v>
      </c>
      <c r="AF3" s="13" t="s">
        <v>13</v>
      </c>
      <c r="AG3" s="8"/>
      <c r="AH3" s="8"/>
      <c r="AI3" s="10"/>
      <c r="AJ3" s="11"/>
      <c r="AK3" s="11"/>
      <c r="AL3" s="15" t="s">
        <v>0</v>
      </c>
      <c r="AM3" s="15" t="s">
        <v>26</v>
      </c>
      <c r="AN3" s="16" t="s">
        <v>27</v>
      </c>
    </row>
    <row r="4" customFormat="false" ht="14.25" hidden="false" customHeight="false" outlineLevel="0" collapsed="false">
      <c r="A4" s="16" t="s">
        <v>28</v>
      </c>
      <c r="B4" s="2" t="n">
        <v>88</v>
      </c>
      <c r="C4" s="3" t="n">
        <f aca="false">B4*0.4</f>
        <v>35.2</v>
      </c>
      <c r="D4" s="2" t="n">
        <v>89.83</v>
      </c>
      <c r="E4" s="2" t="n">
        <f aca="false">D4*0.8</f>
        <v>71.864</v>
      </c>
      <c r="G4" s="2" t="n">
        <v>0</v>
      </c>
      <c r="H4" s="2" t="n">
        <f aca="false">E4+G4</f>
        <v>71.864</v>
      </c>
      <c r="I4" s="3" t="n">
        <f aca="false">H4*0.4</f>
        <v>28.7456</v>
      </c>
      <c r="K4" s="2" t="n">
        <v>15</v>
      </c>
      <c r="M4" s="2" t="n">
        <v>-1</v>
      </c>
      <c r="N4" s="3" t="n">
        <v>14</v>
      </c>
      <c r="P4" s="2" t="n">
        <v>15</v>
      </c>
      <c r="S4" s="3" t="n">
        <f aca="false">P4+Q4+R4</f>
        <v>15</v>
      </c>
      <c r="U4" s="2" t="n">
        <v>15</v>
      </c>
      <c r="W4" s="2" t="n">
        <v>-2</v>
      </c>
      <c r="X4" s="3" t="n">
        <f aca="false">U4+V4+W4</f>
        <v>13</v>
      </c>
      <c r="Z4" s="16" t="s">
        <v>28</v>
      </c>
      <c r="AA4" s="2" t="n">
        <v>15</v>
      </c>
      <c r="AB4" s="17" t="n">
        <v>6</v>
      </c>
      <c r="AC4" s="18" t="s">
        <v>29</v>
      </c>
      <c r="AE4" s="2" t="n">
        <f aca="false">AA4+AB4+AD4</f>
        <v>21</v>
      </c>
      <c r="AF4" s="3" t="n">
        <f aca="false">AE4*0.925</f>
        <v>19.425</v>
      </c>
      <c r="AG4" s="2" t="n">
        <f aca="false">N4+S4+X4+AF4</f>
        <v>61.425</v>
      </c>
      <c r="AH4" s="2" t="n">
        <f aca="false">AG4*0.2</f>
        <v>12.285</v>
      </c>
      <c r="AI4" s="5" t="n">
        <f aca="false">C4+I4+AH4</f>
        <v>76.2306</v>
      </c>
      <c r="AJ4" s="2" t="n">
        <f aca="false">AI4*0.7</f>
        <v>53.36142</v>
      </c>
      <c r="AK4" s="2" t="n">
        <f aca="false">AN4*0.3</f>
        <v>24.9085153846154</v>
      </c>
      <c r="AL4" s="11" t="s">
        <v>28</v>
      </c>
      <c r="AM4" s="6" t="n">
        <f aca="false">AJ4+AK4</f>
        <v>78.2699353846154</v>
      </c>
      <c r="AN4" s="1" t="n">
        <v>83.0283846153846</v>
      </c>
    </row>
    <row r="5" customFormat="false" ht="14.25" hidden="false" customHeight="false" outlineLevel="0" collapsed="false">
      <c r="A5" s="19" t="s">
        <v>30</v>
      </c>
      <c r="B5" s="2" t="n">
        <v>89</v>
      </c>
      <c r="C5" s="3" t="n">
        <f aca="false">B5*0.4</f>
        <v>35.6</v>
      </c>
      <c r="D5" s="2" t="n">
        <v>93</v>
      </c>
      <c r="E5" s="2" t="n">
        <f aca="false">D5*0.8</f>
        <v>74.4</v>
      </c>
      <c r="G5" s="2" t="n">
        <v>0</v>
      </c>
      <c r="H5" s="2" t="n">
        <f aca="false">E5+G5</f>
        <v>74.4</v>
      </c>
      <c r="I5" s="3" t="n">
        <f aca="false">H5*0.4</f>
        <v>29.76</v>
      </c>
      <c r="K5" s="2" t="n">
        <v>15</v>
      </c>
      <c r="L5" s="2" t="n">
        <v>0.5</v>
      </c>
      <c r="N5" s="3" t="n">
        <v>15.5</v>
      </c>
      <c r="P5" s="2" t="n">
        <v>15</v>
      </c>
      <c r="S5" s="3" t="n">
        <f aca="false">P5+Q5+R5</f>
        <v>15</v>
      </c>
      <c r="U5" s="2" t="n">
        <v>15</v>
      </c>
      <c r="V5" s="4" t="n">
        <v>2</v>
      </c>
      <c r="X5" s="3" t="n">
        <f aca="false">U5+V5+W5</f>
        <v>17</v>
      </c>
      <c r="Z5" s="19" t="s">
        <v>30</v>
      </c>
      <c r="AA5" s="2" t="n">
        <v>15</v>
      </c>
      <c r="AE5" s="2" t="n">
        <f aca="false">AA5+AB5+AD5</f>
        <v>15</v>
      </c>
      <c r="AF5" s="3" t="n">
        <f aca="false">AE5*0.925</f>
        <v>13.875</v>
      </c>
      <c r="AG5" s="2" t="n">
        <f aca="false">N5+S5+X5+AF5</f>
        <v>61.375</v>
      </c>
      <c r="AH5" s="2" t="n">
        <f aca="false">AG5*0.2</f>
        <v>12.275</v>
      </c>
      <c r="AI5" s="5" t="n">
        <f aca="false">C5+I5+AH5</f>
        <v>77.635</v>
      </c>
      <c r="AJ5" s="2" t="n">
        <f aca="false">AI5*0.7</f>
        <v>54.3445</v>
      </c>
      <c r="AK5" s="2" t="n">
        <f aca="false">AN5*0.3</f>
        <v>23.9051261538462</v>
      </c>
      <c r="AL5" s="20" t="s">
        <v>30</v>
      </c>
      <c r="AM5" s="6" t="n">
        <f aca="false">AJ5+AK5</f>
        <v>78.2496261538462</v>
      </c>
      <c r="AN5" s="1" t="n">
        <v>79.6837538461539</v>
      </c>
    </row>
    <row r="6" customFormat="false" ht="14.25" hidden="false" customHeight="false" outlineLevel="0" collapsed="false">
      <c r="A6" s="16" t="s">
        <v>31</v>
      </c>
      <c r="B6" s="2" t="n">
        <v>90</v>
      </c>
      <c r="C6" s="3" t="n">
        <f aca="false">B6*0.4</f>
        <v>36</v>
      </c>
      <c r="D6" s="2" t="n">
        <v>92.25</v>
      </c>
      <c r="E6" s="2" t="n">
        <f aca="false">D6*0.8</f>
        <v>73.8</v>
      </c>
      <c r="G6" s="2" t="n">
        <v>0</v>
      </c>
      <c r="H6" s="2" t="n">
        <f aca="false">E6+G6</f>
        <v>73.8</v>
      </c>
      <c r="I6" s="3" t="n">
        <f aca="false">H6*0.4</f>
        <v>29.52</v>
      </c>
      <c r="K6" s="2" t="n">
        <v>15</v>
      </c>
      <c r="N6" s="3" t="n">
        <v>15</v>
      </c>
      <c r="P6" s="2" t="n">
        <v>15</v>
      </c>
      <c r="S6" s="3" t="n">
        <f aca="false">P6+Q6+R6</f>
        <v>15</v>
      </c>
      <c r="U6" s="2" t="n">
        <v>15</v>
      </c>
      <c r="X6" s="3" t="n">
        <f aca="false">U6+V6+W6</f>
        <v>15</v>
      </c>
      <c r="Z6" s="16" t="s">
        <v>31</v>
      </c>
      <c r="AA6" s="2" t="n">
        <v>15</v>
      </c>
      <c r="AE6" s="2" t="n">
        <f aca="false">AA6+AB6+AD6</f>
        <v>15</v>
      </c>
      <c r="AF6" s="3" t="n">
        <f aca="false">AE6*0.925</f>
        <v>13.875</v>
      </c>
      <c r="AG6" s="2" t="n">
        <f aca="false">N6+S6+X6+AF6</f>
        <v>58.875</v>
      </c>
      <c r="AH6" s="2" t="n">
        <f aca="false">AG6*0.2</f>
        <v>11.775</v>
      </c>
      <c r="AI6" s="5" t="n">
        <f aca="false">C6+I6+AH6</f>
        <v>77.295</v>
      </c>
      <c r="AJ6" s="2" t="n">
        <f aca="false">AI6*0.7</f>
        <v>54.1065</v>
      </c>
      <c r="AK6" s="2" t="n">
        <f aca="false">AN6*0.3</f>
        <v>23.8745723076923</v>
      </c>
      <c r="AL6" s="11" t="s">
        <v>31</v>
      </c>
      <c r="AM6" s="6" t="n">
        <f aca="false">AJ6+AK6</f>
        <v>77.9810723076923</v>
      </c>
      <c r="AN6" s="1" t="n">
        <v>79.5819076923077</v>
      </c>
    </row>
    <row r="7" customFormat="false" ht="14.25" hidden="false" customHeight="false" outlineLevel="0" collapsed="false">
      <c r="A7" s="16" t="s">
        <v>32</v>
      </c>
      <c r="B7" s="2" t="n">
        <v>90</v>
      </c>
      <c r="C7" s="3" t="n">
        <f aca="false">B7*0.4</f>
        <v>36</v>
      </c>
      <c r="D7" s="2" t="n">
        <v>85.67</v>
      </c>
      <c r="E7" s="2" t="n">
        <f aca="false">D7*0.8</f>
        <v>68.536</v>
      </c>
      <c r="F7" s="2" t="n">
        <v>10</v>
      </c>
      <c r="G7" s="2" t="n">
        <f aca="false">F7*20/61</f>
        <v>3.27868852459016</v>
      </c>
      <c r="H7" s="2" t="n">
        <f aca="false">E7+G7</f>
        <v>71.8146885245902</v>
      </c>
      <c r="I7" s="3" t="n">
        <f aca="false">H7*0.4</f>
        <v>28.7258754098361</v>
      </c>
      <c r="K7" s="2" t="n">
        <v>15</v>
      </c>
      <c r="L7" s="2" t="n">
        <v>2.5</v>
      </c>
      <c r="N7" s="3" t="n">
        <v>17.5</v>
      </c>
      <c r="P7" s="2" t="n">
        <v>15</v>
      </c>
      <c r="S7" s="3" t="n">
        <f aca="false">P7+Q7+R7</f>
        <v>15</v>
      </c>
      <c r="U7" s="2" t="n">
        <v>15</v>
      </c>
      <c r="X7" s="3" t="n">
        <f aca="false">U7+V7+W7</f>
        <v>15</v>
      </c>
      <c r="Z7" s="16" t="s">
        <v>32</v>
      </c>
      <c r="AA7" s="2" t="n">
        <v>15</v>
      </c>
      <c r="AB7" s="2" t="n">
        <v>8</v>
      </c>
      <c r="AC7" s="18" t="s">
        <v>33</v>
      </c>
      <c r="AE7" s="2" t="n">
        <f aca="false">AA7+AB7+AD7</f>
        <v>23</v>
      </c>
      <c r="AF7" s="3" t="n">
        <f aca="false">AE7*0.925</f>
        <v>21.275</v>
      </c>
      <c r="AG7" s="2" t="n">
        <f aca="false">N7+S7+X7+AF7</f>
        <v>68.775</v>
      </c>
      <c r="AH7" s="2" t="n">
        <f aca="false">AG7*0.2</f>
        <v>13.755</v>
      </c>
      <c r="AI7" s="5" t="n">
        <f aca="false">C7+I7+AH7</f>
        <v>78.4808754098361</v>
      </c>
      <c r="AJ7" s="2" t="n">
        <f aca="false">AI7*0.7</f>
        <v>54.9366127868853</v>
      </c>
      <c r="AK7" s="2" t="n">
        <f aca="false">AN7*0.3</f>
        <v>23.8693569230769</v>
      </c>
      <c r="AL7" s="11" t="s">
        <v>32</v>
      </c>
      <c r="AM7" s="6" t="n">
        <f aca="false">AJ7+AK7</f>
        <v>78.8059697099622</v>
      </c>
      <c r="AN7" s="1" t="n">
        <v>79.5645230769231</v>
      </c>
    </row>
    <row r="8" customFormat="false" ht="14.25" hidden="false" customHeight="false" outlineLevel="0" collapsed="false">
      <c r="A8" s="16" t="s">
        <v>34</v>
      </c>
      <c r="B8" s="2" t="n">
        <v>84</v>
      </c>
      <c r="C8" s="3" t="n">
        <f aca="false">B8*0.4</f>
        <v>33.6</v>
      </c>
      <c r="D8" s="2" t="n">
        <v>86</v>
      </c>
      <c r="E8" s="2" t="n">
        <f aca="false">D8*0.8</f>
        <v>68.8</v>
      </c>
      <c r="F8" s="2" t="n">
        <v>1</v>
      </c>
      <c r="G8" s="2" t="n">
        <f aca="false">F8*20/61</f>
        <v>0.327868852459016</v>
      </c>
      <c r="H8" s="2" t="n">
        <f aca="false">E8+G8</f>
        <v>69.127868852459</v>
      </c>
      <c r="I8" s="3" t="n">
        <f aca="false">H8*0.4</f>
        <v>27.6511475409836</v>
      </c>
      <c r="K8" s="2" t="n">
        <v>15</v>
      </c>
      <c r="L8" s="6" t="n">
        <v>4.5</v>
      </c>
      <c r="N8" s="3" t="n">
        <v>19.5</v>
      </c>
      <c r="P8" s="2" t="n">
        <v>15</v>
      </c>
      <c r="S8" s="3" t="n">
        <f aca="false">P8+Q8+R8</f>
        <v>15</v>
      </c>
      <c r="U8" s="2" t="n">
        <v>15</v>
      </c>
      <c r="V8" s="4" t="n">
        <v>1.5</v>
      </c>
      <c r="X8" s="3" t="n">
        <f aca="false">U8+V8+W8</f>
        <v>16.5</v>
      </c>
      <c r="Z8" s="16" t="s">
        <v>34</v>
      </c>
      <c r="AA8" s="2" t="n">
        <v>15</v>
      </c>
      <c r="AB8" s="2" t="n">
        <v>8</v>
      </c>
      <c r="AC8" s="18" t="s">
        <v>35</v>
      </c>
      <c r="AE8" s="2" t="n">
        <f aca="false">AA8+AB8+AD8</f>
        <v>23</v>
      </c>
      <c r="AF8" s="3" t="n">
        <f aca="false">AE8*0.925</f>
        <v>21.275</v>
      </c>
      <c r="AG8" s="2" t="n">
        <f aca="false">N8+S8+X8+AF8</f>
        <v>72.275</v>
      </c>
      <c r="AH8" s="2" t="n">
        <f aca="false">AG8*0.2</f>
        <v>14.455</v>
      </c>
      <c r="AI8" s="5" t="n">
        <f aca="false">C8+I8+AH8</f>
        <v>75.7061475409836</v>
      </c>
      <c r="AJ8" s="2" t="n">
        <f aca="false">AI8*0.7</f>
        <v>52.9943032786885</v>
      </c>
      <c r="AK8" s="2" t="n">
        <f aca="false">AN8*0.3</f>
        <v>23.6014</v>
      </c>
      <c r="AL8" s="11" t="s">
        <v>34</v>
      </c>
      <c r="AM8" s="6" t="n">
        <f aca="false">AJ8+AK8</f>
        <v>76.5957032786885</v>
      </c>
      <c r="AN8" s="1" t="n">
        <v>78.6713333333333</v>
      </c>
    </row>
    <row r="9" customFormat="false" ht="14.25" hidden="false" customHeight="false" outlineLevel="0" collapsed="false">
      <c r="A9" s="16" t="s">
        <v>36</v>
      </c>
      <c r="B9" s="2" t="n">
        <v>83</v>
      </c>
      <c r="C9" s="3" t="n">
        <f aca="false">B9*0.4</f>
        <v>33.2</v>
      </c>
      <c r="D9" s="2" t="n">
        <v>91.8</v>
      </c>
      <c r="E9" s="2" t="n">
        <f aca="false">D9*0.8</f>
        <v>73.44</v>
      </c>
      <c r="F9" s="6" t="n">
        <v>1</v>
      </c>
      <c r="G9" s="2" t="n">
        <f aca="false">F9*20/61</f>
        <v>0.327868852459016</v>
      </c>
      <c r="H9" s="2" t="n">
        <f aca="false">E9+G9</f>
        <v>73.767868852459</v>
      </c>
      <c r="I9" s="3" t="n">
        <f aca="false">H9*0.4</f>
        <v>29.5071475409836</v>
      </c>
      <c r="K9" s="2" t="n">
        <v>15</v>
      </c>
      <c r="N9" s="3" t="n">
        <v>15</v>
      </c>
      <c r="P9" s="2" t="n">
        <v>15</v>
      </c>
      <c r="S9" s="3" t="n">
        <f aca="false">P9+Q9+R9</f>
        <v>15</v>
      </c>
      <c r="U9" s="2" t="n">
        <v>15</v>
      </c>
      <c r="V9" s="4" t="n">
        <v>2</v>
      </c>
      <c r="X9" s="3" t="n">
        <f aca="false">U9+V9+W9</f>
        <v>17</v>
      </c>
      <c r="Z9" s="16" t="s">
        <v>36</v>
      </c>
      <c r="AA9" s="2" t="n">
        <v>15</v>
      </c>
      <c r="AE9" s="2" t="n">
        <f aca="false">AA9+AB9+AD9</f>
        <v>15</v>
      </c>
      <c r="AF9" s="3" t="n">
        <f aca="false">AE9*0.925</f>
        <v>13.875</v>
      </c>
      <c r="AG9" s="2" t="n">
        <f aca="false">N9+S9+X9+AF9</f>
        <v>60.875</v>
      </c>
      <c r="AH9" s="2" t="n">
        <f aca="false">AG9*0.2</f>
        <v>12.175</v>
      </c>
      <c r="AI9" s="5" t="n">
        <f aca="false">C9+I9+AH9</f>
        <v>74.8821475409836</v>
      </c>
      <c r="AJ9" s="2" t="n">
        <f aca="false">AI9*0.7</f>
        <v>52.4175032786885</v>
      </c>
      <c r="AK9" s="2" t="n">
        <f aca="false">AN9*0.3</f>
        <v>23.58974</v>
      </c>
      <c r="AL9" s="11" t="s">
        <v>36</v>
      </c>
      <c r="AM9" s="6" t="n">
        <f aca="false">AJ9+AK9</f>
        <v>76.0072432786885</v>
      </c>
      <c r="AN9" s="1" t="n">
        <v>78.6324666666667</v>
      </c>
    </row>
    <row r="10" customFormat="false" ht="14.25" hidden="false" customHeight="false" outlineLevel="0" collapsed="false">
      <c r="A10" s="16" t="s">
        <v>37</v>
      </c>
      <c r="B10" s="2" t="n">
        <v>88</v>
      </c>
      <c r="C10" s="3" t="n">
        <f aca="false">B10*0.4</f>
        <v>35.2</v>
      </c>
      <c r="D10" s="2" t="n">
        <v>91.2</v>
      </c>
      <c r="E10" s="2" t="n">
        <f aca="false">D10*0.8</f>
        <v>72.96</v>
      </c>
      <c r="G10" s="2" t="n">
        <f aca="false">F10*20/61</f>
        <v>0</v>
      </c>
      <c r="H10" s="2" t="n">
        <f aca="false">E10+G10</f>
        <v>72.96</v>
      </c>
      <c r="I10" s="3" t="n">
        <f aca="false">H10*0.4</f>
        <v>29.184</v>
      </c>
      <c r="K10" s="2" t="n">
        <v>15</v>
      </c>
      <c r="M10" s="2" t="n">
        <v>-1</v>
      </c>
      <c r="N10" s="3" t="n">
        <v>14</v>
      </c>
      <c r="P10" s="2" t="n">
        <v>15</v>
      </c>
      <c r="R10" s="2" t="n">
        <v>-1</v>
      </c>
      <c r="S10" s="3" t="n">
        <f aca="false">P10+Q10+R10</f>
        <v>14</v>
      </c>
      <c r="U10" s="2" t="n">
        <v>15</v>
      </c>
      <c r="W10" s="2" t="n">
        <v>-2</v>
      </c>
      <c r="X10" s="3" t="n">
        <f aca="false">U10+V10+W10</f>
        <v>13</v>
      </c>
      <c r="Z10" s="16" t="s">
        <v>37</v>
      </c>
      <c r="AA10" s="2" t="n">
        <v>15</v>
      </c>
      <c r="AB10" s="2" t="n">
        <v>6</v>
      </c>
      <c r="AC10" s="18" t="s">
        <v>38</v>
      </c>
      <c r="AE10" s="2" t="n">
        <f aca="false">AA10+AB10+AD10</f>
        <v>21</v>
      </c>
      <c r="AF10" s="3" t="n">
        <f aca="false">AE10*0.925</f>
        <v>19.425</v>
      </c>
      <c r="AG10" s="2" t="n">
        <f aca="false">N10+S10+X10+AF10</f>
        <v>60.425</v>
      </c>
      <c r="AH10" s="2" t="n">
        <f aca="false">AG10*0.2</f>
        <v>12.085</v>
      </c>
      <c r="AI10" s="5" t="n">
        <f aca="false">C10+I10+AH10</f>
        <v>76.469</v>
      </c>
      <c r="AJ10" s="2" t="n">
        <f aca="false">AI10*0.7</f>
        <v>53.5283</v>
      </c>
      <c r="AK10" s="2" t="n">
        <f aca="false">AN10*0.3</f>
        <v>23.5589723076923</v>
      </c>
      <c r="AL10" s="11" t="s">
        <v>37</v>
      </c>
      <c r="AM10" s="6" t="n">
        <f aca="false">AJ10+AK10</f>
        <v>77.0872723076923</v>
      </c>
      <c r="AN10" s="1" t="n">
        <v>78.5299076923077</v>
      </c>
    </row>
    <row r="11" customFormat="false" ht="14.25" hidden="false" customHeight="false" outlineLevel="0" collapsed="false">
      <c r="A11" s="16" t="s">
        <v>39</v>
      </c>
      <c r="B11" s="2" t="n">
        <v>88</v>
      </c>
      <c r="C11" s="3" t="n">
        <f aca="false">B11*0.4</f>
        <v>35.2</v>
      </c>
      <c r="D11" s="2" t="n">
        <v>90</v>
      </c>
      <c r="E11" s="2" t="n">
        <f aca="false">D11*0.8</f>
        <v>72</v>
      </c>
      <c r="G11" s="2" t="n">
        <f aca="false">F11*20/61</f>
        <v>0</v>
      </c>
      <c r="H11" s="2" t="n">
        <f aca="false">E11+G11</f>
        <v>72</v>
      </c>
      <c r="I11" s="3" t="n">
        <f aca="false">H11*0.4</f>
        <v>28.8</v>
      </c>
      <c r="K11" s="2" t="n">
        <v>15</v>
      </c>
      <c r="N11" s="3" t="n">
        <v>15</v>
      </c>
      <c r="P11" s="2" t="n">
        <v>15</v>
      </c>
      <c r="S11" s="3" t="n">
        <f aca="false">P11+Q11+R11</f>
        <v>15</v>
      </c>
      <c r="U11" s="2" t="n">
        <v>15</v>
      </c>
      <c r="V11" s="4" t="n">
        <v>2</v>
      </c>
      <c r="X11" s="3" t="n">
        <f aca="false">U11+V11+W11</f>
        <v>17</v>
      </c>
      <c r="Z11" s="16" t="s">
        <v>39</v>
      </c>
      <c r="AA11" s="2" t="n">
        <v>15</v>
      </c>
      <c r="AB11" s="2" t="n">
        <v>6</v>
      </c>
      <c r="AC11" s="18" t="s">
        <v>40</v>
      </c>
      <c r="AE11" s="2" t="n">
        <f aca="false">AA11+AB11+AD11</f>
        <v>21</v>
      </c>
      <c r="AF11" s="3" t="n">
        <f aca="false">AE11*0.925</f>
        <v>19.425</v>
      </c>
      <c r="AG11" s="2" t="n">
        <f aca="false">N11+S11+X11+AF11</f>
        <v>66.425</v>
      </c>
      <c r="AH11" s="2" t="n">
        <f aca="false">AG11*0.2</f>
        <v>13.285</v>
      </c>
      <c r="AI11" s="5" t="n">
        <f aca="false">C11+I11+AH11</f>
        <v>77.285</v>
      </c>
      <c r="AJ11" s="2" t="n">
        <f aca="false">AI11*0.7</f>
        <v>54.0995</v>
      </c>
      <c r="AK11" s="2" t="n">
        <f aca="false">AN11*0.3</f>
        <v>23.5393569230769</v>
      </c>
      <c r="AL11" s="11" t="s">
        <v>39</v>
      </c>
      <c r="AM11" s="6" t="n">
        <f aca="false">AJ11+AK11</f>
        <v>77.6388569230769</v>
      </c>
      <c r="AN11" s="1" t="n">
        <v>78.4645230769231</v>
      </c>
    </row>
    <row r="12" s="26" customFormat="true" ht="14.25" hidden="false" customHeight="false" outlineLevel="0" collapsed="false">
      <c r="A12" s="21" t="s">
        <v>41</v>
      </c>
      <c r="B12" s="5" t="n">
        <v>86</v>
      </c>
      <c r="C12" s="5" t="n">
        <f aca="false">B12*0.4</f>
        <v>34.4</v>
      </c>
      <c r="D12" s="5" t="n">
        <v>89</v>
      </c>
      <c r="E12" s="5" t="n">
        <f aca="false">D12*0.8</f>
        <v>71.2</v>
      </c>
      <c r="F12" s="22" t="n">
        <v>49.5</v>
      </c>
      <c r="G12" s="2" t="n">
        <f aca="false">F12*20/61</f>
        <v>16.2295081967213</v>
      </c>
      <c r="H12" s="5" t="n">
        <f aca="false">E12+G12</f>
        <v>87.4295081967213</v>
      </c>
      <c r="I12" s="5" t="n">
        <f aca="false">H12*0.4</f>
        <v>34.9718032786885</v>
      </c>
      <c r="J12" s="5"/>
      <c r="K12" s="5" t="n">
        <v>15</v>
      </c>
      <c r="L12" s="5"/>
      <c r="M12" s="5" t="n">
        <v>-1</v>
      </c>
      <c r="N12" s="5" t="n">
        <f aca="false">K12+L12+M12</f>
        <v>14</v>
      </c>
      <c r="O12" s="5"/>
      <c r="P12" s="5" t="n">
        <v>15</v>
      </c>
      <c r="Q12" s="5"/>
      <c r="R12" s="5"/>
      <c r="S12" s="5" t="n">
        <f aca="false">P12+Q12+R12</f>
        <v>15</v>
      </c>
      <c r="T12" s="5"/>
      <c r="U12" s="5" t="n">
        <v>15</v>
      </c>
      <c r="V12" s="5" t="n">
        <v>1</v>
      </c>
      <c r="W12" s="5" t="n">
        <v>-2</v>
      </c>
      <c r="X12" s="5" t="n">
        <f aca="false">U12+V12+W12</f>
        <v>14</v>
      </c>
      <c r="Y12" s="5"/>
      <c r="Z12" s="23" t="s">
        <v>41</v>
      </c>
      <c r="AA12" s="5" t="n">
        <v>15</v>
      </c>
      <c r="AB12" s="5" t="n">
        <v>12</v>
      </c>
      <c r="AC12" s="24" t="s">
        <v>42</v>
      </c>
      <c r="AD12" s="5"/>
      <c r="AE12" s="5" t="n">
        <f aca="false">AA12+AB12+AD12</f>
        <v>27</v>
      </c>
      <c r="AF12" s="5" t="n">
        <v>25</v>
      </c>
      <c r="AG12" s="5" t="n">
        <f aca="false">N12+S12+X12+AF12</f>
        <v>68</v>
      </c>
      <c r="AH12" s="5" t="n">
        <f aca="false">AG12*0.2</f>
        <v>13.6</v>
      </c>
      <c r="AI12" s="5" t="n">
        <f aca="false">C12+I12+AH12</f>
        <v>82.9718032786885</v>
      </c>
      <c r="AJ12" s="2" t="n">
        <f aca="false">AI12*0.7</f>
        <v>58.080262295082</v>
      </c>
      <c r="AK12" s="5" t="n">
        <f aca="false">AN12*0.3</f>
        <v>23.4101261538462</v>
      </c>
      <c r="AL12" s="25" t="s">
        <v>41</v>
      </c>
      <c r="AM12" s="6" t="n">
        <f aca="false">AJ12+AK12</f>
        <v>81.4903884489281</v>
      </c>
      <c r="AN12" s="26" t="n">
        <v>78.0337538461538</v>
      </c>
    </row>
    <row r="13" customFormat="false" ht="14.25" hidden="false" customHeight="false" outlineLevel="0" collapsed="false">
      <c r="A13" s="16" t="s">
        <v>43</v>
      </c>
      <c r="B13" s="2" t="n">
        <v>79</v>
      </c>
      <c r="C13" s="3" t="n">
        <f aca="false">B13*0.4</f>
        <v>31.6</v>
      </c>
      <c r="D13" s="2" t="n">
        <v>91.7</v>
      </c>
      <c r="E13" s="2" t="n">
        <f aca="false">D13*0.8</f>
        <v>73.36</v>
      </c>
      <c r="G13" s="2" t="n">
        <f aca="false">F13*20/61</f>
        <v>0</v>
      </c>
      <c r="H13" s="2" t="n">
        <f aca="false">E13+G13</f>
        <v>73.36</v>
      </c>
      <c r="I13" s="3" t="n">
        <f aca="false">H13*0.4</f>
        <v>29.344</v>
      </c>
      <c r="K13" s="2" t="n">
        <v>15</v>
      </c>
      <c r="M13" s="2" t="n">
        <v>-1</v>
      </c>
      <c r="N13" s="3" t="n">
        <f aca="false">K13+L13+M13</f>
        <v>14</v>
      </c>
      <c r="P13" s="2" t="n">
        <v>15</v>
      </c>
      <c r="S13" s="3" t="n">
        <f aca="false">P13+Q13+R13</f>
        <v>15</v>
      </c>
      <c r="U13" s="2" t="n">
        <v>15</v>
      </c>
      <c r="X13" s="3" t="n">
        <f aca="false">U13+V13+W13</f>
        <v>15</v>
      </c>
      <c r="Z13" s="16" t="s">
        <v>43</v>
      </c>
      <c r="AA13" s="2" t="n">
        <v>15</v>
      </c>
      <c r="AE13" s="2" t="n">
        <f aca="false">AA13+AB13+AD13</f>
        <v>15</v>
      </c>
      <c r="AF13" s="3" t="n">
        <f aca="false">AE13*0.925</f>
        <v>13.875</v>
      </c>
      <c r="AG13" s="2" t="n">
        <f aca="false">N13+S13+X13+AF13</f>
        <v>57.875</v>
      </c>
      <c r="AH13" s="2" t="n">
        <f aca="false">AG13*0.2</f>
        <v>11.575</v>
      </c>
      <c r="AI13" s="5" t="n">
        <f aca="false">C13+I13+AH13</f>
        <v>72.519</v>
      </c>
      <c r="AJ13" s="2" t="n">
        <f aca="false">AI13*0.7</f>
        <v>50.7633</v>
      </c>
      <c r="AK13" s="2" t="n">
        <f aca="false">AN13*0.3</f>
        <v>23.21526</v>
      </c>
      <c r="AL13" s="11" t="s">
        <v>43</v>
      </c>
      <c r="AM13" s="6" t="n">
        <f aca="false">AJ13+AK13</f>
        <v>73.97856</v>
      </c>
      <c r="AN13" s="1" t="n">
        <v>77.3842</v>
      </c>
    </row>
    <row r="14" customFormat="false" ht="14.25" hidden="false" customHeight="false" outlineLevel="0" collapsed="false">
      <c r="A14" s="16" t="s">
        <v>44</v>
      </c>
      <c r="B14" s="2" t="n">
        <v>89</v>
      </c>
      <c r="C14" s="3" t="n">
        <f aca="false">B14*0.4</f>
        <v>35.6</v>
      </c>
      <c r="D14" s="2" t="n">
        <v>87.83</v>
      </c>
      <c r="E14" s="2" t="n">
        <f aca="false">D14*0.8</f>
        <v>70.264</v>
      </c>
      <c r="G14" s="2" t="n">
        <f aca="false">F14*20/61</f>
        <v>0</v>
      </c>
      <c r="H14" s="2" t="n">
        <f aca="false">E14+G14</f>
        <v>70.264</v>
      </c>
      <c r="I14" s="3" t="n">
        <f aca="false">H14*0.4</f>
        <v>28.1056</v>
      </c>
      <c r="K14" s="2" t="n">
        <v>15</v>
      </c>
      <c r="M14" s="2" t="n">
        <v>-1</v>
      </c>
      <c r="N14" s="3" t="n">
        <f aca="false">K14+L14+M14</f>
        <v>14</v>
      </c>
      <c r="P14" s="2" t="n">
        <v>15</v>
      </c>
      <c r="S14" s="3" t="n">
        <f aca="false">P14+Q14+R14</f>
        <v>15</v>
      </c>
      <c r="U14" s="2" t="n">
        <v>15</v>
      </c>
      <c r="W14" s="2" t="n">
        <v>-2</v>
      </c>
      <c r="X14" s="3" t="n">
        <f aca="false">U14+V14+W14</f>
        <v>13</v>
      </c>
      <c r="Z14" s="16" t="s">
        <v>44</v>
      </c>
      <c r="AA14" s="2" t="n">
        <v>15</v>
      </c>
      <c r="AE14" s="2" t="n">
        <f aca="false">AA14+AB14+AD14</f>
        <v>15</v>
      </c>
      <c r="AF14" s="3" t="n">
        <f aca="false">AE14*0.925</f>
        <v>13.875</v>
      </c>
      <c r="AG14" s="2" t="n">
        <f aca="false">N14+S14+X14+AF14</f>
        <v>55.875</v>
      </c>
      <c r="AH14" s="2" t="n">
        <f aca="false">AG14*0.2</f>
        <v>11.175</v>
      </c>
      <c r="AI14" s="5" t="n">
        <f aca="false">C14+I14+AH14</f>
        <v>74.8806</v>
      </c>
      <c r="AJ14" s="2" t="n">
        <f aca="false">AI14*0.7</f>
        <v>52.41642</v>
      </c>
      <c r="AK14" s="2" t="n">
        <f aca="false">AN14*0.3</f>
        <v>23.1904384615385</v>
      </c>
      <c r="AL14" s="11" t="s">
        <v>44</v>
      </c>
      <c r="AM14" s="6" t="n">
        <f aca="false">AJ14+AK14</f>
        <v>75.6068584615385</v>
      </c>
      <c r="AN14" s="1" t="n">
        <v>77.3014615384615</v>
      </c>
    </row>
    <row r="15" customFormat="false" ht="14.25" hidden="false" customHeight="false" outlineLevel="0" collapsed="false">
      <c r="A15" s="16" t="s">
        <v>45</v>
      </c>
      <c r="B15" s="2" t="n">
        <v>78</v>
      </c>
      <c r="C15" s="3" t="n">
        <f aca="false">B15*0.4</f>
        <v>31.2</v>
      </c>
      <c r="D15" s="2" t="n">
        <v>80</v>
      </c>
      <c r="E15" s="2" t="n">
        <f aca="false">D15*0.8</f>
        <v>64</v>
      </c>
      <c r="G15" s="2" t="n">
        <f aca="false">F15*20/61</f>
        <v>0</v>
      </c>
      <c r="H15" s="2" t="n">
        <f aca="false">E15+G15</f>
        <v>64</v>
      </c>
      <c r="I15" s="3" t="n">
        <f aca="false">H15*0.4</f>
        <v>25.6</v>
      </c>
      <c r="K15" s="2" t="n">
        <v>15</v>
      </c>
      <c r="L15" s="2" t="n">
        <v>0.5</v>
      </c>
      <c r="M15" s="2" t="n">
        <v>-1</v>
      </c>
      <c r="N15" s="3" t="n">
        <f aca="false">K15+L15+M15</f>
        <v>14.5</v>
      </c>
      <c r="P15" s="2" t="n">
        <v>15</v>
      </c>
      <c r="S15" s="3" t="n">
        <f aca="false">P15+Q15+R15</f>
        <v>15</v>
      </c>
      <c r="U15" s="2" t="n">
        <v>15</v>
      </c>
      <c r="W15" s="2" t="n">
        <v>-2</v>
      </c>
      <c r="X15" s="3" t="n">
        <f aca="false">U15+V15+W15</f>
        <v>13</v>
      </c>
      <c r="Z15" s="16" t="s">
        <v>45</v>
      </c>
      <c r="AA15" s="2" t="n">
        <v>15</v>
      </c>
      <c r="AE15" s="2" t="n">
        <f aca="false">AA15+AB15+AD15</f>
        <v>15</v>
      </c>
      <c r="AF15" s="3" t="n">
        <f aca="false">AE15*0.925</f>
        <v>13.875</v>
      </c>
      <c r="AG15" s="2" t="n">
        <f aca="false">N15+S15+X15+AF15</f>
        <v>56.375</v>
      </c>
      <c r="AH15" s="2" t="n">
        <f aca="false">AG15*0.2</f>
        <v>11.275</v>
      </c>
      <c r="AI15" s="5" t="n">
        <f aca="false">C15+I15+AH15</f>
        <v>68.075</v>
      </c>
      <c r="AJ15" s="2" t="n">
        <f aca="false">AI15*0.7</f>
        <v>47.6525</v>
      </c>
      <c r="AK15" s="2" t="n">
        <f aca="false">AN15*0.3</f>
        <v>23.10714</v>
      </c>
      <c r="AL15" s="11" t="s">
        <v>45</v>
      </c>
      <c r="AM15" s="6" t="n">
        <f aca="false">AJ15+AK15</f>
        <v>70.75964</v>
      </c>
      <c r="AN15" s="1" t="n">
        <v>77.0238</v>
      </c>
    </row>
    <row r="16" customFormat="false" ht="14.25" hidden="false" customHeight="false" outlineLevel="0" collapsed="false">
      <c r="A16" s="16" t="s">
        <v>46</v>
      </c>
      <c r="B16" s="2" t="n">
        <v>89</v>
      </c>
      <c r="C16" s="3" t="n">
        <f aca="false">B16*0.4</f>
        <v>35.6</v>
      </c>
      <c r="D16" s="2" t="n">
        <v>90.83</v>
      </c>
      <c r="E16" s="2" t="n">
        <f aca="false">D16*0.8</f>
        <v>72.664</v>
      </c>
      <c r="G16" s="2" t="n">
        <f aca="false">F16*20/61</f>
        <v>0</v>
      </c>
      <c r="H16" s="2" t="n">
        <f aca="false">E16+G16</f>
        <v>72.664</v>
      </c>
      <c r="I16" s="3" t="n">
        <f aca="false">H16*0.4</f>
        <v>29.0656</v>
      </c>
      <c r="K16" s="2" t="n">
        <v>15</v>
      </c>
      <c r="N16" s="3" t="n">
        <f aca="false">K16+L16+M16</f>
        <v>15</v>
      </c>
      <c r="P16" s="2" t="n">
        <v>15</v>
      </c>
      <c r="Q16" s="2" t="n">
        <v>5</v>
      </c>
      <c r="S16" s="3" t="n">
        <f aca="false">P16+Q16+R16</f>
        <v>20</v>
      </c>
      <c r="U16" s="2" t="n">
        <v>15</v>
      </c>
      <c r="V16" s="4" t="n">
        <v>2</v>
      </c>
      <c r="X16" s="3" t="n">
        <f aca="false">U16+V16+W16</f>
        <v>17</v>
      </c>
      <c r="Z16" s="16" t="s">
        <v>46</v>
      </c>
      <c r="AA16" s="2" t="n">
        <v>15</v>
      </c>
      <c r="AB16" s="2" t="n">
        <v>6</v>
      </c>
      <c r="AC16" s="18" t="s">
        <v>47</v>
      </c>
      <c r="AE16" s="2" t="n">
        <f aca="false">AA16+AB16+AD16</f>
        <v>21</v>
      </c>
      <c r="AF16" s="3" t="n">
        <f aca="false">AE16*0.925</f>
        <v>19.425</v>
      </c>
      <c r="AG16" s="2" t="n">
        <f aca="false">N16+S16+X16+AF16</f>
        <v>71.425</v>
      </c>
      <c r="AH16" s="2" t="n">
        <f aca="false">AG16*0.2</f>
        <v>14.285</v>
      </c>
      <c r="AI16" s="5" t="n">
        <f aca="false">C16+I16+AH16</f>
        <v>78.9506</v>
      </c>
      <c r="AJ16" s="2" t="n">
        <f aca="false">AI16*0.7</f>
        <v>55.26542</v>
      </c>
      <c r="AK16" s="2" t="n">
        <f aca="false">AN16*0.3</f>
        <v>23.0979138461538</v>
      </c>
      <c r="AL16" s="11" t="s">
        <v>46</v>
      </c>
      <c r="AM16" s="6" t="n">
        <f aca="false">AJ16+AK16</f>
        <v>78.3633338461539</v>
      </c>
      <c r="AN16" s="1" t="n">
        <v>76.9930461538461</v>
      </c>
    </row>
    <row r="17" customFormat="false" ht="14.25" hidden="false" customHeight="false" outlineLevel="0" collapsed="false">
      <c r="A17" s="19" t="s">
        <v>48</v>
      </c>
      <c r="B17" s="2" t="n">
        <v>81</v>
      </c>
      <c r="C17" s="3" t="n">
        <f aca="false">B17*0.4</f>
        <v>32.4</v>
      </c>
      <c r="D17" s="2" t="n">
        <v>78.7</v>
      </c>
      <c r="E17" s="2" t="n">
        <f aca="false">D17*0.8</f>
        <v>62.96</v>
      </c>
      <c r="G17" s="2" t="n">
        <f aca="false">F17*20/61</f>
        <v>0</v>
      </c>
      <c r="H17" s="2" t="n">
        <f aca="false">E17+G17</f>
        <v>62.96</v>
      </c>
      <c r="I17" s="3" t="n">
        <f aca="false">H17*0.4</f>
        <v>25.184</v>
      </c>
      <c r="K17" s="2" t="n">
        <v>15</v>
      </c>
      <c r="M17" s="2" t="n">
        <v>-1</v>
      </c>
      <c r="N17" s="3" t="n">
        <f aca="false">K17+L17+M17</f>
        <v>14</v>
      </c>
      <c r="P17" s="2" t="n">
        <v>15</v>
      </c>
      <c r="R17" s="2" t="n">
        <v>-1</v>
      </c>
      <c r="S17" s="3" t="n">
        <f aca="false">P17+Q17+R17</f>
        <v>14</v>
      </c>
      <c r="U17" s="2" t="n">
        <v>15</v>
      </c>
      <c r="W17" s="2" t="n">
        <v>-2</v>
      </c>
      <c r="X17" s="3" t="n">
        <f aca="false">U17+V17+W17</f>
        <v>13</v>
      </c>
      <c r="Z17" s="19" t="s">
        <v>48</v>
      </c>
      <c r="AA17" s="2" t="n">
        <v>15</v>
      </c>
      <c r="AE17" s="2" t="n">
        <f aca="false">AA17+AB17+AD17</f>
        <v>15</v>
      </c>
      <c r="AF17" s="3" t="n">
        <f aca="false">AE17*0.925</f>
        <v>13.875</v>
      </c>
      <c r="AG17" s="2" t="n">
        <f aca="false">N17+S17+X17+AF17</f>
        <v>54.875</v>
      </c>
      <c r="AH17" s="2" t="n">
        <f aca="false">AG17*0.2</f>
        <v>10.975</v>
      </c>
      <c r="AI17" s="5" t="n">
        <f aca="false">C17+I17+AH17</f>
        <v>68.559</v>
      </c>
      <c r="AJ17" s="2" t="n">
        <f aca="false">AI17*0.7</f>
        <v>47.9913</v>
      </c>
      <c r="AK17" s="2" t="n">
        <f aca="false">AN17*0.3</f>
        <v>23.04452</v>
      </c>
      <c r="AL17" s="20" t="s">
        <v>48</v>
      </c>
      <c r="AM17" s="6" t="n">
        <f aca="false">AJ17+AK17</f>
        <v>71.03582</v>
      </c>
      <c r="AN17" s="1" t="n">
        <v>76.8150666666667</v>
      </c>
    </row>
    <row r="18" customFormat="false" ht="14.25" hidden="false" customHeight="false" outlineLevel="0" collapsed="false">
      <c r="A18" s="16" t="s">
        <v>49</v>
      </c>
      <c r="B18" s="2" t="n">
        <v>89</v>
      </c>
      <c r="C18" s="3" t="n">
        <f aca="false">B18*0.4</f>
        <v>35.6</v>
      </c>
      <c r="D18" s="2" t="n">
        <v>85.6</v>
      </c>
      <c r="E18" s="2" t="n">
        <f aca="false">D18*0.8</f>
        <v>68.48</v>
      </c>
      <c r="G18" s="2" t="n">
        <f aca="false">F18*20/61</f>
        <v>0</v>
      </c>
      <c r="H18" s="2" t="n">
        <f aca="false">E18+G18</f>
        <v>68.48</v>
      </c>
      <c r="I18" s="3" t="n">
        <f aca="false">H18*0.4</f>
        <v>27.392</v>
      </c>
      <c r="K18" s="2" t="n">
        <v>15</v>
      </c>
      <c r="N18" s="3" t="n">
        <f aca="false">K18+L18+M18</f>
        <v>15</v>
      </c>
      <c r="P18" s="2" t="n">
        <v>15</v>
      </c>
      <c r="S18" s="3" t="n">
        <f aca="false">P18+Q18+R18</f>
        <v>15</v>
      </c>
      <c r="U18" s="2" t="n">
        <v>15</v>
      </c>
      <c r="W18" s="2" t="n">
        <v>-2</v>
      </c>
      <c r="X18" s="3" t="n">
        <f aca="false">U18+V18+W18</f>
        <v>13</v>
      </c>
      <c r="Z18" s="16" t="s">
        <v>49</v>
      </c>
      <c r="AA18" s="2" t="n">
        <v>15</v>
      </c>
      <c r="AE18" s="2" t="n">
        <f aca="false">AA18+AB18+AD18</f>
        <v>15</v>
      </c>
      <c r="AF18" s="3" t="n">
        <f aca="false">AE18*0.925</f>
        <v>13.875</v>
      </c>
      <c r="AG18" s="2" t="n">
        <f aca="false">N18+S18+X18+AF18</f>
        <v>56.875</v>
      </c>
      <c r="AH18" s="2" t="n">
        <f aca="false">AG18*0.2</f>
        <v>11.375</v>
      </c>
      <c r="AI18" s="5" t="n">
        <f aca="false">C18+I18+AH18</f>
        <v>74.367</v>
      </c>
      <c r="AJ18" s="2" t="n">
        <f aca="false">AI18*0.7</f>
        <v>52.0569</v>
      </c>
      <c r="AK18" s="2" t="n">
        <f aca="false">AN18*0.3</f>
        <v>23.0002938461539</v>
      </c>
      <c r="AL18" s="11" t="s">
        <v>49</v>
      </c>
      <c r="AM18" s="6" t="n">
        <f aca="false">AJ18+AK18</f>
        <v>75.0571938461539</v>
      </c>
      <c r="AN18" s="1" t="n">
        <v>76.6676461538462</v>
      </c>
    </row>
    <row r="19" customFormat="false" ht="14.25" hidden="false" customHeight="false" outlineLevel="0" collapsed="false">
      <c r="A19" s="19" t="s">
        <v>50</v>
      </c>
      <c r="B19" s="2" t="n">
        <v>85</v>
      </c>
      <c r="C19" s="3" t="n">
        <f aca="false">B19*0.4</f>
        <v>34</v>
      </c>
      <c r="D19" s="2" t="n">
        <v>95</v>
      </c>
      <c r="E19" s="2" t="n">
        <f aca="false">D19*0.8</f>
        <v>76</v>
      </c>
      <c r="G19" s="2" t="n">
        <f aca="false">F19*20/61</f>
        <v>0</v>
      </c>
      <c r="H19" s="2" t="n">
        <f aca="false">E19+G19</f>
        <v>76</v>
      </c>
      <c r="I19" s="3" t="n">
        <f aca="false">H19*0.4</f>
        <v>30.4</v>
      </c>
      <c r="K19" s="2" t="n">
        <v>15</v>
      </c>
      <c r="L19" s="6" t="n">
        <v>0.5</v>
      </c>
      <c r="N19" s="3" t="n">
        <f aca="false">K19+L19+M19</f>
        <v>15.5</v>
      </c>
      <c r="P19" s="2" t="n">
        <v>15</v>
      </c>
      <c r="S19" s="3" t="n">
        <f aca="false">P19+Q19+R19</f>
        <v>15</v>
      </c>
      <c r="U19" s="2" t="n">
        <v>15</v>
      </c>
      <c r="X19" s="3" t="n">
        <f aca="false">U19+V19+W19</f>
        <v>15</v>
      </c>
      <c r="Z19" s="19" t="s">
        <v>50</v>
      </c>
      <c r="AA19" s="2" t="n">
        <v>15</v>
      </c>
      <c r="AE19" s="2" t="n">
        <f aca="false">AA19+AB19+AD19</f>
        <v>15</v>
      </c>
      <c r="AF19" s="3" t="n">
        <f aca="false">AE19*0.925</f>
        <v>13.875</v>
      </c>
      <c r="AG19" s="2" t="n">
        <f aca="false">N19+S19+X19+AF19</f>
        <v>59.375</v>
      </c>
      <c r="AH19" s="2" t="n">
        <f aca="false">AG19*0.2</f>
        <v>11.875</v>
      </c>
      <c r="AI19" s="5" t="n">
        <f aca="false">C19+I19+AH19</f>
        <v>76.275</v>
      </c>
      <c r="AJ19" s="2" t="n">
        <f aca="false">AI19*0.7</f>
        <v>53.3925</v>
      </c>
      <c r="AK19" s="2" t="n">
        <f aca="false">AN19*0.3</f>
        <v>22.9313261538462</v>
      </c>
      <c r="AL19" s="20" t="s">
        <v>50</v>
      </c>
      <c r="AM19" s="6" t="n">
        <f aca="false">AJ19+AK19</f>
        <v>76.3238261538461</v>
      </c>
      <c r="AN19" s="1" t="n">
        <v>76.4377538461538</v>
      </c>
    </row>
    <row r="20" customFormat="false" ht="14.25" hidden="false" customHeight="false" outlineLevel="0" collapsed="false">
      <c r="A20" s="16" t="s">
        <v>51</v>
      </c>
      <c r="B20" s="2" t="n">
        <v>90</v>
      </c>
      <c r="C20" s="3" t="n">
        <f aca="false">B20*0.4</f>
        <v>36</v>
      </c>
      <c r="D20" s="2" t="n">
        <v>80.2</v>
      </c>
      <c r="E20" s="2" t="n">
        <f aca="false">D20*0.8</f>
        <v>64.16</v>
      </c>
      <c r="G20" s="2" t="n">
        <f aca="false">F20*20/61</f>
        <v>0</v>
      </c>
      <c r="H20" s="2" t="n">
        <f aca="false">E20+G20</f>
        <v>64.16</v>
      </c>
      <c r="I20" s="3" t="n">
        <f aca="false">H20*0.4</f>
        <v>25.664</v>
      </c>
      <c r="K20" s="2" t="n">
        <v>15</v>
      </c>
      <c r="L20" s="6" t="n">
        <v>0.5</v>
      </c>
      <c r="N20" s="3" t="n">
        <f aca="false">K20+L20+M20</f>
        <v>15.5</v>
      </c>
      <c r="P20" s="2" t="n">
        <v>15</v>
      </c>
      <c r="S20" s="3" t="n">
        <f aca="false">P20+Q20+R20</f>
        <v>15</v>
      </c>
      <c r="U20" s="2" t="n">
        <v>15</v>
      </c>
      <c r="W20" s="2" t="n">
        <v>-2</v>
      </c>
      <c r="X20" s="3" t="n">
        <f aca="false">U20+V20+W20</f>
        <v>13</v>
      </c>
      <c r="Z20" s="16" t="s">
        <v>51</v>
      </c>
      <c r="AA20" s="2" t="n">
        <v>15</v>
      </c>
      <c r="AE20" s="2" t="n">
        <f aca="false">AA20+AB20+AD20</f>
        <v>15</v>
      </c>
      <c r="AF20" s="3" t="n">
        <f aca="false">AE20*0.925</f>
        <v>13.875</v>
      </c>
      <c r="AG20" s="2" t="n">
        <f aca="false">N20+S20+X20+AF20</f>
        <v>57.375</v>
      </c>
      <c r="AH20" s="2" t="n">
        <f aca="false">AG20*0.2</f>
        <v>11.475</v>
      </c>
      <c r="AI20" s="5" t="n">
        <f aca="false">C20+I20+AH20</f>
        <v>73.139</v>
      </c>
      <c r="AJ20" s="2" t="n">
        <f aca="false">AI20*0.7</f>
        <v>51.1973</v>
      </c>
      <c r="AK20" s="2" t="n">
        <f aca="false">AN20*0.3</f>
        <v>22.89928</v>
      </c>
      <c r="AL20" s="11" t="s">
        <v>51</v>
      </c>
      <c r="AM20" s="6" t="n">
        <f aca="false">AJ20+AK20</f>
        <v>74.09658</v>
      </c>
      <c r="AN20" s="1" t="n">
        <v>76.3309333333333</v>
      </c>
    </row>
    <row r="21" customFormat="false" ht="14.25" hidden="false" customHeight="false" outlineLevel="0" collapsed="false">
      <c r="A21" s="16" t="s">
        <v>52</v>
      </c>
      <c r="B21" s="2" t="n">
        <v>88</v>
      </c>
      <c r="C21" s="3" t="n">
        <f aca="false">B21*0.4</f>
        <v>35.2</v>
      </c>
      <c r="D21" s="2" t="n">
        <v>94.6</v>
      </c>
      <c r="E21" s="2" t="n">
        <f aca="false">D21*0.8</f>
        <v>75.68</v>
      </c>
      <c r="G21" s="2" t="n">
        <f aca="false">F21*20/61</f>
        <v>0</v>
      </c>
      <c r="H21" s="2" t="n">
        <f aca="false">E21+G21</f>
        <v>75.68</v>
      </c>
      <c r="I21" s="3" t="n">
        <f aca="false">H21*0.4</f>
        <v>30.272</v>
      </c>
      <c r="K21" s="2" t="n">
        <v>15</v>
      </c>
      <c r="M21" s="2" t="n">
        <v>-3</v>
      </c>
      <c r="N21" s="3" t="n">
        <f aca="false">K21+L21+M21</f>
        <v>12</v>
      </c>
      <c r="P21" s="2" t="n">
        <v>15</v>
      </c>
      <c r="R21" s="2" t="n">
        <v>-1</v>
      </c>
      <c r="S21" s="3" t="n">
        <f aca="false">P21+Q21+R21</f>
        <v>14</v>
      </c>
      <c r="U21" s="2" t="n">
        <v>15</v>
      </c>
      <c r="W21" s="2" t="n">
        <v>-2</v>
      </c>
      <c r="X21" s="3" t="n">
        <f aca="false">U21+V21+W21</f>
        <v>13</v>
      </c>
      <c r="Z21" s="16" t="s">
        <v>52</v>
      </c>
      <c r="AA21" s="2" t="n">
        <v>15</v>
      </c>
      <c r="AE21" s="2" t="n">
        <f aca="false">AA21+AB21+AD21</f>
        <v>15</v>
      </c>
      <c r="AF21" s="3" t="n">
        <f aca="false">AE21*0.925</f>
        <v>13.875</v>
      </c>
      <c r="AG21" s="2" t="n">
        <f aca="false">N21+S21+X21+AF21</f>
        <v>52.875</v>
      </c>
      <c r="AH21" s="2" t="n">
        <f aca="false">AG21*0.2</f>
        <v>10.575</v>
      </c>
      <c r="AI21" s="5" t="n">
        <f aca="false">C21+I21+AH21</f>
        <v>76.047</v>
      </c>
      <c r="AJ21" s="2" t="n">
        <f aca="false">AI21*0.7</f>
        <v>53.2329</v>
      </c>
      <c r="AK21" s="2" t="n">
        <f aca="false">AN21*0.3</f>
        <v>22.89052</v>
      </c>
      <c r="AL21" s="11" t="s">
        <v>52</v>
      </c>
      <c r="AM21" s="6" t="n">
        <f aca="false">AJ21+AK21</f>
        <v>76.12342</v>
      </c>
      <c r="AN21" s="1" t="n">
        <v>76.3017333333333</v>
      </c>
    </row>
    <row r="22" customFormat="false" ht="14.25" hidden="false" customHeight="false" outlineLevel="0" collapsed="false">
      <c r="A22" s="19" t="s">
        <v>53</v>
      </c>
      <c r="B22" s="2" t="n">
        <v>88</v>
      </c>
      <c r="C22" s="3" t="n">
        <f aca="false">B22*0.4</f>
        <v>35.2</v>
      </c>
      <c r="D22" s="2" t="n">
        <v>83.6</v>
      </c>
      <c r="E22" s="2" t="n">
        <f aca="false">D22*0.8</f>
        <v>66.88</v>
      </c>
      <c r="G22" s="2" t="n">
        <f aca="false">F22*20/61</f>
        <v>0</v>
      </c>
      <c r="H22" s="2" t="n">
        <f aca="false">E22+G22</f>
        <v>66.88</v>
      </c>
      <c r="I22" s="3" t="n">
        <f aca="false">H22*0.4</f>
        <v>26.752</v>
      </c>
      <c r="K22" s="2" t="n">
        <v>15</v>
      </c>
      <c r="N22" s="3" t="n">
        <f aca="false">K22+L22+M22</f>
        <v>15</v>
      </c>
      <c r="P22" s="2" t="n">
        <v>15</v>
      </c>
      <c r="S22" s="3" t="n">
        <f aca="false">P22+Q22+R22</f>
        <v>15</v>
      </c>
      <c r="U22" s="2" t="n">
        <v>15</v>
      </c>
      <c r="X22" s="3" t="n">
        <f aca="false">U22+V22+W22</f>
        <v>15</v>
      </c>
      <c r="Z22" s="19" t="s">
        <v>53</v>
      </c>
      <c r="AA22" s="2" t="n">
        <v>15</v>
      </c>
      <c r="AE22" s="2" t="n">
        <f aca="false">AA22+AB22+AD22</f>
        <v>15</v>
      </c>
      <c r="AF22" s="3" t="n">
        <f aca="false">AE22*0.925</f>
        <v>13.875</v>
      </c>
      <c r="AG22" s="2" t="n">
        <f aca="false">N22+S22+X22+AF22</f>
        <v>58.875</v>
      </c>
      <c r="AH22" s="2" t="n">
        <f aca="false">AG22*0.2</f>
        <v>11.775</v>
      </c>
      <c r="AI22" s="5" t="n">
        <f aca="false">C22+I22+AH22</f>
        <v>73.727</v>
      </c>
      <c r="AJ22" s="2" t="n">
        <f aca="false">AI22*0.7</f>
        <v>51.6089</v>
      </c>
      <c r="AK22" s="2" t="n">
        <f aca="false">AN22*0.3</f>
        <v>22.7496692307692</v>
      </c>
      <c r="AL22" s="20" t="s">
        <v>53</v>
      </c>
      <c r="AM22" s="6" t="n">
        <f aca="false">AJ22+AK22</f>
        <v>74.3585692307692</v>
      </c>
      <c r="AN22" s="1" t="n">
        <v>75.8322307692308</v>
      </c>
    </row>
    <row r="23" customFormat="false" ht="14.25" hidden="false" customHeight="false" outlineLevel="0" collapsed="false">
      <c r="A23" s="19" t="s">
        <v>54</v>
      </c>
      <c r="B23" s="2" t="n">
        <v>85</v>
      </c>
      <c r="C23" s="3" t="n">
        <f aca="false">B23*0.4</f>
        <v>34</v>
      </c>
      <c r="D23" s="2" t="n">
        <v>84.6</v>
      </c>
      <c r="E23" s="2" t="n">
        <f aca="false">D23*0.8</f>
        <v>67.68</v>
      </c>
      <c r="G23" s="2" t="n">
        <f aca="false">F23*20/61</f>
        <v>0</v>
      </c>
      <c r="H23" s="2" t="n">
        <f aca="false">E23+G23</f>
        <v>67.68</v>
      </c>
      <c r="I23" s="3" t="n">
        <f aca="false">H23*0.4</f>
        <v>27.072</v>
      </c>
      <c r="K23" s="2" t="n">
        <v>15</v>
      </c>
      <c r="M23" s="2" t="n">
        <v>-2</v>
      </c>
      <c r="N23" s="3" t="n">
        <f aca="false">K23+L23+M23</f>
        <v>13</v>
      </c>
      <c r="P23" s="2" t="n">
        <v>15</v>
      </c>
      <c r="R23" s="2" t="n">
        <v>-1</v>
      </c>
      <c r="S23" s="3" t="n">
        <f aca="false">P23+Q23+R23</f>
        <v>14</v>
      </c>
      <c r="U23" s="2" t="n">
        <v>15</v>
      </c>
      <c r="V23" s="4" t="n">
        <v>1.5</v>
      </c>
      <c r="X23" s="3" t="n">
        <f aca="false">U23+V23+W23</f>
        <v>16.5</v>
      </c>
      <c r="Z23" s="19" t="s">
        <v>54</v>
      </c>
      <c r="AA23" s="2" t="n">
        <v>15</v>
      </c>
      <c r="AE23" s="2" t="n">
        <f aca="false">AA23+AB23+AD23</f>
        <v>15</v>
      </c>
      <c r="AF23" s="3" t="n">
        <f aca="false">AE23*0.925</f>
        <v>13.875</v>
      </c>
      <c r="AG23" s="2" t="n">
        <f aca="false">N23+S23+X23+AF23</f>
        <v>57.375</v>
      </c>
      <c r="AH23" s="2" t="n">
        <f aca="false">AG23*0.2</f>
        <v>11.475</v>
      </c>
      <c r="AI23" s="5" t="n">
        <f aca="false">C23+I23+AH23</f>
        <v>72.547</v>
      </c>
      <c r="AJ23" s="2" t="n">
        <f aca="false">AI23*0.7</f>
        <v>50.7829</v>
      </c>
      <c r="AK23" s="2" t="n">
        <f aca="false">AN23*0.3</f>
        <v>22.71228</v>
      </c>
      <c r="AL23" s="20" t="s">
        <v>54</v>
      </c>
      <c r="AM23" s="6" t="n">
        <f aca="false">AJ23+AK23</f>
        <v>73.49518</v>
      </c>
      <c r="AN23" s="1" t="n">
        <v>75.7076</v>
      </c>
    </row>
    <row r="24" customFormat="false" ht="14.25" hidden="false" customHeight="false" outlineLevel="0" collapsed="false">
      <c r="A24" s="19" t="s">
        <v>55</v>
      </c>
      <c r="B24" s="2" t="n">
        <v>89</v>
      </c>
      <c r="C24" s="3" t="n">
        <f aca="false">B24*0.4</f>
        <v>35.6</v>
      </c>
      <c r="D24" s="2" t="n">
        <v>90</v>
      </c>
      <c r="E24" s="2" t="n">
        <f aca="false">D24*0.8</f>
        <v>72</v>
      </c>
      <c r="G24" s="2" t="n">
        <f aca="false">F24*20/61</f>
        <v>0</v>
      </c>
      <c r="H24" s="2" t="n">
        <f aca="false">E24+G24</f>
        <v>72</v>
      </c>
      <c r="I24" s="3" t="n">
        <f aca="false">H24*0.4</f>
        <v>28.8</v>
      </c>
      <c r="K24" s="2" t="n">
        <v>15</v>
      </c>
      <c r="L24" s="2" t="n">
        <v>0.5</v>
      </c>
      <c r="M24" s="2" t="n">
        <v>-1</v>
      </c>
      <c r="N24" s="3" t="n">
        <f aca="false">K24+L24+M24</f>
        <v>14.5</v>
      </c>
      <c r="P24" s="2" t="n">
        <v>15</v>
      </c>
      <c r="R24" s="2" t="n">
        <v>-1</v>
      </c>
      <c r="S24" s="3" t="n">
        <f aca="false">P24+Q24+R24</f>
        <v>14</v>
      </c>
      <c r="U24" s="2" t="n">
        <v>15</v>
      </c>
      <c r="W24" s="2" t="n">
        <v>-2</v>
      </c>
      <c r="X24" s="3" t="n">
        <f aca="false">U24+V24+W24</f>
        <v>13</v>
      </c>
      <c r="Z24" s="19" t="s">
        <v>55</v>
      </c>
      <c r="AA24" s="2" t="n">
        <v>15</v>
      </c>
      <c r="AB24" s="2" t="n">
        <v>4</v>
      </c>
      <c r="AC24" s="18" t="s">
        <v>56</v>
      </c>
      <c r="AE24" s="2" t="n">
        <f aca="false">AA24+AB24+AD24</f>
        <v>19</v>
      </c>
      <c r="AF24" s="3" t="n">
        <f aca="false">AE24*0.925</f>
        <v>17.575</v>
      </c>
      <c r="AG24" s="2" t="n">
        <f aca="false">N24+S24+X24+AF24</f>
        <v>59.075</v>
      </c>
      <c r="AH24" s="2" t="n">
        <f aca="false">AG24*0.2</f>
        <v>11.815</v>
      </c>
      <c r="AI24" s="5" t="n">
        <f aca="false">C24+I24+AH24</f>
        <v>76.215</v>
      </c>
      <c r="AJ24" s="2" t="n">
        <f aca="false">AI24*0.7</f>
        <v>53.3505</v>
      </c>
      <c r="AK24" s="2" t="n">
        <f aca="false">AN24*0.3</f>
        <v>22.5536</v>
      </c>
      <c r="AL24" s="20" t="s">
        <v>55</v>
      </c>
      <c r="AM24" s="6" t="n">
        <f aca="false">AJ24+AK24</f>
        <v>75.9041</v>
      </c>
      <c r="AN24" s="1" t="n">
        <v>75.1786666666667</v>
      </c>
    </row>
    <row r="25" s="26" customFormat="true" ht="14.25" hidden="false" customHeight="false" outlineLevel="0" collapsed="false">
      <c r="A25" s="21" t="s">
        <v>57</v>
      </c>
      <c r="B25" s="5" t="n">
        <v>90</v>
      </c>
      <c r="C25" s="5" t="n">
        <f aca="false">B25*0.4</f>
        <v>36</v>
      </c>
      <c r="D25" s="5" t="n">
        <v>93.4</v>
      </c>
      <c r="E25" s="5" t="n">
        <f aca="false">D25*0.8</f>
        <v>74.72</v>
      </c>
      <c r="F25" s="22" t="n">
        <v>61</v>
      </c>
      <c r="G25" s="2" t="n">
        <f aca="false">F25*20/61</f>
        <v>20</v>
      </c>
      <c r="H25" s="5" t="n">
        <f aca="false">E25+G25</f>
        <v>94.72</v>
      </c>
      <c r="I25" s="5" t="n">
        <f aca="false">H25*0.4</f>
        <v>37.888</v>
      </c>
      <c r="J25" s="5"/>
      <c r="K25" s="5" t="n">
        <v>15</v>
      </c>
      <c r="L25" s="5"/>
      <c r="M25" s="5"/>
      <c r="N25" s="5" t="n">
        <f aca="false">K25+L25+M25</f>
        <v>15</v>
      </c>
      <c r="O25" s="5"/>
      <c r="P25" s="5" t="n">
        <v>15</v>
      </c>
      <c r="Q25" s="5"/>
      <c r="R25" s="5"/>
      <c r="S25" s="5" t="n">
        <f aca="false">P25+Q25+R25</f>
        <v>15</v>
      </c>
      <c r="T25" s="5"/>
      <c r="U25" s="5" t="n">
        <v>15</v>
      </c>
      <c r="V25" s="5"/>
      <c r="W25" s="5"/>
      <c r="X25" s="5" t="n">
        <f aca="false">U25+V25+W25</f>
        <v>15</v>
      </c>
      <c r="Y25" s="5"/>
      <c r="Z25" s="21" t="s">
        <v>57</v>
      </c>
      <c r="AA25" s="5" t="n">
        <v>15</v>
      </c>
      <c r="AB25" s="5" t="n">
        <v>3</v>
      </c>
      <c r="AC25" s="24" t="s">
        <v>58</v>
      </c>
      <c r="AD25" s="5"/>
      <c r="AE25" s="5" t="n">
        <f aca="false">AA25+AB25+AD25</f>
        <v>18</v>
      </c>
      <c r="AF25" s="5" t="n">
        <f aca="false">AE25*0.925</f>
        <v>16.65</v>
      </c>
      <c r="AG25" s="5" t="n">
        <f aca="false">N25+S25+X25+AF25</f>
        <v>61.65</v>
      </c>
      <c r="AH25" s="5" t="n">
        <f aca="false">AG25*0.2</f>
        <v>12.33</v>
      </c>
      <c r="AI25" s="5" t="n">
        <f aca="false">C25+I25+AH25</f>
        <v>86.218</v>
      </c>
      <c r="AJ25" s="2" t="n">
        <f aca="false">AI25*0.7</f>
        <v>60.3526</v>
      </c>
      <c r="AK25" s="5" t="n">
        <f aca="false">AN25*0.3</f>
        <v>22.521</v>
      </c>
      <c r="AL25" s="25" t="s">
        <v>57</v>
      </c>
      <c r="AM25" s="6" t="n">
        <f aca="false">AJ25+AK25</f>
        <v>82.8736</v>
      </c>
      <c r="AN25" s="26" t="n">
        <v>75.07</v>
      </c>
    </row>
    <row r="26" customFormat="false" ht="14.25" hidden="false" customHeight="false" outlineLevel="0" collapsed="false">
      <c r="A26" s="16" t="s">
        <v>59</v>
      </c>
      <c r="B26" s="2" t="n">
        <v>84</v>
      </c>
      <c r="C26" s="3" t="n">
        <f aca="false">B26*0.4</f>
        <v>33.6</v>
      </c>
      <c r="D26" s="2" t="n">
        <v>70</v>
      </c>
      <c r="E26" s="2" t="n">
        <f aca="false">D26*0.8</f>
        <v>56</v>
      </c>
      <c r="G26" s="2" t="n">
        <f aca="false">F26*20/61</f>
        <v>0</v>
      </c>
      <c r="H26" s="2" t="n">
        <f aca="false">E26+G26</f>
        <v>56</v>
      </c>
      <c r="I26" s="3" t="n">
        <f aca="false">H26*0.4</f>
        <v>22.4</v>
      </c>
      <c r="K26" s="2" t="n">
        <v>15</v>
      </c>
      <c r="M26" s="2" t="n">
        <v>-2</v>
      </c>
      <c r="N26" s="3" t="n">
        <f aca="false">K26+L26+M26</f>
        <v>13</v>
      </c>
      <c r="P26" s="2" t="n">
        <v>15</v>
      </c>
      <c r="S26" s="3" t="n">
        <f aca="false">P26+Q26+R26</f>
        <v>15</v>
      </c>
      <c r="U26" s="2" t="n">
        <v>15</v>
      </c>
      <c r="V26" s="4" t="n">
        <v>1.5</v>
      </c>
      <c r="X26" s="3" t="n">
        <f aca="false">U26+V26+W26</f>
        <v>16.5</v>
      </c>
      <c r="Z26" s="16" t="s">
        <v>59</v>
      </c>
      <c r="AA26" s="2" t="n">
        <v>15</v>
      </c>
      <c r="AE26" s="2" t="n">
        <f aca="false">AA26+AB26+AD26</f>
        <v>15</v>
      </c>
      <c r="AF26" s="3" t="n">
        <f aca="false">AE26*0.925</f>
        <v>13.875</v>
      </c>
      <c r="AG26" s="2" t="n">
        <f aca="false">N26+S26+X26+AF26</f>
        <v>58.375</v>
      </c>
      <c r="AH26" s="2" t="n">
        <f aca="false">AG26*0.2</f>
        <v>11.675</v>
      </c>
      <c r="AI26" s="5" t="n">
        <f aca="false">C26+I26+AH26</f>
        <v>67.675</v>
      </c>
      <c r="AJ26" s="2" t="n">
        <f aca="false">AI26*0.7</f>
        <v>47.3725</v>
      </c>
      <c r="AK26" s="2" t="n">
        <f aca="false">AN26*0.3</f>
        <v>22.51062</v>
      </c>
      <c r="AL26" s="11" t="s">
        <v>59</v>
      </c>
      <c r="AM26" s="6" t="n">
        <f aca="false">AJ26+AK26</f>
        <v>69.88312</v>
      </c>
      <c r="AN26" s="1" t="n">
        <v>75.0354</v>
      </c>
    </row>
    <row r="27" customFormat="false" ht="14.25" hidden="false" customHeight="false" outlineLevel="0" collapsed="false">
      <c r="A27" s="19" t="s">
        <v>60</v>
      </c>
      <c r="B27" s="2" t="n">
        <v>80</v>
      </c>
      <c r="C27" s="3" t="n">
        <f aca="false">B27*0.4</f>
        <v>32</v>
      </c>
      <c r="D27" s="2" t="n">
        <v>88.3</v>
      </c>
      <c r="E27" s="2" t="n">
        <f aca="false">D27*0.8</f>
        <v>70.64</v>
      </c>
      <c r="G27" s="2" t="n">
        <f aca="false">F27*20/61</f>
        <v>0</v>
      </c>
      <c r="H27" s="2" t="n">
        <f aca="false">E27+G27</f>
        <v>70.64</v>
      </c>
      <c r="I27" s="3" t="n">
        <f aca="false">H27*0.4</f>
        <v>28.256</v>
      </c>
      <c r="K27" s="2" t="n">
        <v>15</v>
      </c>
      <c r="M27" s="2" t="n">
        <v>-1</v>
      </c>
      <c r="N27" s="3" t="n">
        <f aca="false">K27+L27+M27</f>
        <v>14</v>
      </c>
      <c r="P27" s="2" t="n">
        <v>15</v>
      </c>
      <c r="S27" s="3" t="n">
        <f aca="false">P27+Q27+R27</f>
        <v>15</v>
      </c>
      <c r="U27" s="2" t="n">
        <v>15</v>
      </c>
      <c r="V27" s="4" t="n">
        <v>1</v>
      </c>
      <c r="X27" s="3" t="n">
        <f aca="false">U27+V27+W27</f>
        <v>16</v>
      </c>
      <c r="Z27" s="19" t="s">
        <v>60</v>
      </c>
      <c r="AA27" s="2" t="n">
        <v>15</v>
      </c>
      <c r="AB27" s="2" t="n">
        <v>4</v>
      </c>
      <c r="AC27" s="18" t="s">
        <v>56</v>
      </c>
      <c r="AE27" s="2" t="n">
        <f aca="false">AA27+AB27+AD27</f>
        <v>19</v>
      </c>
      <c r="AF27" s="3" t="n">
        <f aca="false">AE27*0.925</f>
        <v>17.575</v>
      </c>
      <c r="AG27" s="2" t="n">
        <f aca="false">N27+S27+X27+AF27</f>
        <v>62.575</v>
      </c>
      <c r="AH27" s="2" t="n">
        <f aca="false">AG27*0.2</f>
        <v>12.515</v>
      </c>
      <c r="AI27" s="5" t="n">
        <f aca="false">C27+I27+AH27</f>
        <v>72.771</v>
      </c>
      <c r="AJ27" s="2" t="n">
        <f aca="false">AI27*0.7</f>
        <v>50.9397</v>
      </c>
      <c r="AK27" s="2" t="n">
        <f aca="false">AN27*0.3</f>
        <v>22.2774</v>
      </c>
      <c r="AL27" s="20" t="s">
        <v>60</v>
      </c>
      <c r="AM27" s="6" t="n">
        <f aca="false">AJ27+AK27</f>
        <v>73.2171</v>
      </c>
      <c r="AN27" s="1" t="n">
        <v>74.258</v>
      </c>
    </row>
    <row r="28" customFormat="false" ht="14.25" hidden="false" customHeight="false" outlineLevel="0" collapsed="false">
      <c r="A28" s="16" t="s">
        <v>61</v>
      </c>
      <c r="B28" s="2" t="n">
        <v>88</v>
      </c>
      <c r="C28" s="3" t="n">
        <f aca="false">B28*0.4</f>
        <v>35.2</v>
      </c>
      <c r="D28" s="2" t="n">
        <v>72.4</v>
      </c>
      <c r="E28" s="2" t="n">
        <f aca="false">D28*0.8</f>
        <v>57.92</v>
      </c>
      <c r="G28" s="2" t="n">
        <f aca="false">F28*20/61</f>
        <v>0</v>
      </c>
      <c r="H28" s="2" t="n">
        <f aca="false">E28+G28</f>
        <v>57.92</v>
      </c>
      <c r="I28" s="3" t="n">
        <f aca="false">H28*0.4</f>
        <v>23.168</v>
      </c>
      <c r="K28" s="2" t="n">
        <v>15</v>
      </c>
      <c r="N28" s="3" t="n">
        <f aca="false">K28+L28+M28</f>
        <v>15</v>
      </c>
      <c r="P28" s="2" t="n">
        <v>15</v>
      </c>
      <c r="S28" s="3" t="n">
        <f aca="false">P28+Q28+R28</f>
        <v>15</v>
      </c>
      <c r="U28" s="2" t="n">
        <v>15</v>
      </c>
      <c r="X28" s="3" t="n">
        <f aca="false">U28+V28+W28</f>
        <v>15</v>
      </c>
      <c r="Z28" s="16" t="s">
        <v>61</v>
      </c>
      <c r="AA28" s="2" t="n">
        <v>15</v>
      </c>
      <c r="AE28" s="2" t="n">
        <f aca="false">AA28+AB28+AD28</f>
        <v>15</v>
      </c>
      <c r="AF28" s="3" t="n">
        <f aca="false">AE28*0.925</f>
        <v>13.875</v>
      </c>
      <c r="AG28" s="2" t="n">
        <f aca="false">N28+S28+X28+AF28</f>
        <v>58.875</v>
      </c>
      <c r="AH28" s="2" t="n">
        <f aca="false">AG28*0.2</f>
        <v>11.775</v>
      </c>
      <c r="AI28" s="5" t="n">
        <f aca="false">C28+I28+AH28</f>
        <v>70.143</v>
      </c>
      <c r="AJ28" s="2" t="n">
        <f aca="false">AI28*0.7</f>
        <v>49.1001</v>
      </c>
      <c r="AK28" s="2" t="n">
        <f aca="false">AN28*0.3</f>
        <v>22.24388</v>
      </c>
      <c r="AL28" s="11" t="s">
        <v>61</v>
      </c>
      <c r="AM28" s="6" t="n">
        <f aca="false">AJ28+AK28</f>
        <v>71.34398</v>
      </c>
      <c r="AN28" s="1" t="n">
        <v>74.1462666666667</v>
      </c>
    </row>
    <row r="29" customFormat="false" ht="14.25" hidden="false" customHeight="false" outlineLevel="0" collapsed="false">
      <c r="A29" s="19" t="s">
        <v>62</v>
      </c>
      <c r="B29" s="2" t="n">
        <v>81</v>
      </c>
      <c r="C29" s="3" t="n">
        <f aca="false">B29*0.4</f>
        <v>32.4</v>
      </c>
      <c r="D29" s="2" t="n">
        <v>91.4</v>
      </c>
      <c r="E29" s="2" t="n">
        <f aca="false">D29*0.8</f>
        <v>73.12</v>
      </c>
      <c r="G29" s="2" t="n">
        <f aca="false">F29*20/61</f>
        <v>0</v>
      </c>
      <c r="H29" s="2" t="n">
        <f aca="false">E29+G29</f>
        <v>73.12</v>
      </c>
      <c r="I29" s="3" t="n">
        <f aca="false">H29*0.4</f>
        <v>29.248</v>
      </c>
      <c r="K29" s="2" t="n">
        <v>15</v>
      </c>
      <c r="M29" s="2" t="n">
        <v>-1</v>
      </c>
      <c r="N29" s="3" t="n">
        <f aca="false">K29+L29+M29</f>
        <v>14</v>
      </c>
      <c r="P29" s="2" t="n">
        <v>15</v>
      </c>
      <c r="R29" s="2" t="n">
        <v>-1</v>
      </c>
      <c r="S29" s="3" t="n">
        <f aca="false">P29+Q29+R29</f>
        <v>14</v>
      </c>
      <c r="U29" s="2" t="n">
        <v>15</v>
      </c>
      <c r="V29" s="4" t="n">
        <v>2</v>
      </c>
      <c r="X29" s="3" t="n">
        <f aca="false">U29+V29+W29</f>
        <v>17</v>
      </c>
      <c r="Z29" s="19" t="s">
        <v>62</v>
      </c>
      <c r="AA29" s="2" t="n">
        <v>15</v>
      </c>
      <c r="AE29" s="2" t="n">
        <f aca="false">AA29+AB29+AD29</f>
        <v>15</v>
      </c>
      <c r="AF29" s="3" t="n">
        <f aca="false">AE29*0.925</f>
        <v>13.875</v>
      </c>
      <c r="AG29" s="2" t="n">
        <f aca="false">N29+S29+X29+AF29</f>
        <v>58.875</v>
      </c>
      <c r="AH29" s="2" t="n">
        <f aca="false">AG29*0.2</f>
        <v>11.775</v>
      </c>
      <c r="AI29" s="5" t="n">
        <f aca="false">C29+I29+AH29</f>
        <v>73.423</v>
      </c>
      <c r="AJ29" s="2" t="n">
        <f aca="false">AI29*0.7</f>
        <v>51.3961</v>
      </c>
      <c r="AK29" s="2" t="n">
        <f aca="false">AN29*0.3</f>
        <v>22.04372</v>
      </c>
      <c r="AL29" s="20" t="s">
        <v>62</v>
      </c>
      <c r="AM29" s="6" t="n">
        <f aca="false">AJ29+AK29</f>
        <v>73.43982</v>
      </c>
      <c r="AN29" s="1" t="n">
        <v>73.4790666666667</v>
      </c>
    </row>
    <row r="30" customFormat="false" ht="14.25" hidden="false" customHeight="false" outlineLevel="0" collapsed="false">
      <c r="A30" s="19" t="s">
        <v>63</v>
      </c>
      <c r="B30" s="2" t="n">
        <v>87</v>
      </c>
      <c r="C30" s="3" t="n">
        <f aca="false">B30*0.4</f>
        <v>34.8</v>
      </c>
      <c r="D30" s="2" t="n">
        <v>80.2</v>
      </c>
      <c r="E30" s="2" t="n">
        <f aca="false">D30*0.8</f>
        <v>64.16</v>
      </c>
      <c r="G30" s="2" t="n">
        <f aca="false">F30*20/61</f>
        <v>0</v>
      </c>
      <c r="H30" s="2" t="n">
        <f aca="false">E30+G30</f>
        <v>64.16</v>
      </c>
      <c r="I30" s="3" t="n">
        <f aca="false">H30*0.4</f>
        <v>25.664</v>
      </c>
      <c r="K30" s="2" t="n">
        <v>15</v>
      </c>
      <c r="N30" s="3" t="n">
        <f aca="false">K30+L30+M30</f>
        <v>15</v>
      </c>
      <c r="P30" s="2" t="n">
        <v>15</v>
      </c>
      <c r="S30" s="3" t="n">
        <f aca="false">P30+Q30+R30</f>
        <v>15</v>
      </c>
      <c r="U30" s="2" t="n">
        <v>15</v>
      </c>
      <c r="V30" s="4" t="n">
        <v>1.5</v>
      </c>
      <c r="X30" s="3" t="n">
        <f aca="false">U30+V30+W30</f>
        <v>16.5</v>
      </c>
      <c r="Z30" s="19" t="s">
        <v>63</v>
      </c>
      <c r="AA30" s="2" t="n">
        <v>15</v>
      </c>
      <c r="AE30" s="2" t="n">
        <f aca="false">AA30+AB30+AD30</f>
        <v>15</v>
      </c>
      <c r="AF30" s="3" t="n">
        <f aca="false">AE30*0.925</f>
        <v>13.875</v>
      </c>
      <c r="AG30" s="2" t="n">
        <f aca="false">N30+S30+X30+AF30</f>
        <v>60.375</v>
      </c>
      <c r="AH30" s="2" t="n">
        <f aca="false">AG30*0.2</f>
        <v>12.075</v>
      </c>
      <c r="AI30" s="5" t="n">
        <f aca="false">C30+I30+AH30</f>
        <v>72.539</v>
      </c>
      <c r="AJ30" s="2" t="n">
        <f aca="false">AI30*0.7</f>
        <v>50.7773</v>
      </c>
      <c r="AK30" s="2" t="n">
        <f aca="false">AN30*0.3</f>
        <v>21.40514</v>
      </c>
      <c r="AL30" s="20" t="s">
        <v>63</v>
      </c>
      <c r="AM30" s="6" t="n">
        <f aca="false">AJ30+AK30</f>
        <v>72.18244</v>
      </c>
      <c r="AN30" s="1" t="n">
        <v>71.3504666666667</v>
      </c>
    </row>
    <row r="31" customFormat="false" ht="14.25" hidden="false" customHeight="false" outlineLevel="0" collapsed="false">
      <c r="A31" s="19" t="s">
        <v>64</v>
      </c>
      <c r="B31" s="2" t="n">
        <v>81</v>
      </c>
      <c r="C31" s="3" t="n">
        <f aca="false">B31*0.4</f>
        <v>32.4</v>
      </c>
      <c r="D31" s="2" t="n">
        <v>80</v>
      </c>
      <c r="E31" s="2" t="n">
        <f aca="false">D31*0.8</f>
        <v>64</v>
      </c>
      <c r="G31" s="2" t="n">
        <f aca="false">F31*20/61</f>
        <v>0</v>
      </c>
      <c r="H31" s="2" t="n">
        <f aca="false">E31+G31</f>
        <v>64</v>
      </c>
      <c r="I31" s="3" t="n">
        <f aca="false">H31*0.4</f>
        <v>25.6</v>
      </c>
      <c r="K31" s="2" t="n">
        <v>15</v>
      </c>
      <c r="M31" s="2" t="n">
        <v>-2</v>
      </c>
      <c r="N31" s="3" t="n">
        <f aca="false">K31+L31+M31</f>
        <v>13</v>
      </c>
      <c r="P31" s="2" t="n">
        <v>15</v>
      </c>
      <c r="S31" s="3" t="n">
        <f aca="false">P31+Q31+R31</f>
        <v>15</v>
      </c>
      <c r="U31" s="2" t="n">
        <v>15</v>
      </c>
      <c r="V31" s="4" t="n">
        <v>1.5</v>
      </c>
      <c r="X31" s="3" t="n">
        <f aca="false">U31+V31+W31</f>
        <v>16.5</v>
      </c>
      <c r="Z31" s="19" t="s">
        <v>64</v>
      </c>
      <c r="AA31" s="2" t="n">
        <v>15</v>
      </c>
      <c r="AE31" s="2" t="n">
        <f aca="false">AA31+AB31+AD31</f>
        <v>15</v>
      </c>
      <c r="AF31" s="3" t="n">
        <f aca="false">AE31*0.925</f>
        <v>13.875</v>
      </c>
      <c r="AG31" s="2" t="n">
        <f aca="false">N31+S31+X31+AF31</f>
        <v>58.375</v>
      </c>
      <c r="AH31" s="2" t="n">
        <f aca="false">AG31*0.2</f>
        <v>11.675</v>
      </c>
      <c r="AI31" s="5" t="n">
        <f aca="false">C31+I31+AH31</f>
        <v>69.675</v>
      </c>
      <c r="AJ31" s="2" t="n">
        <f aca="false">AI31*0.7</f>
        <v>48.7725</v>
      </c>
      <c r="AK31" s="2" t="n">
        <f aca="false">AN31*0.3</f>
        <v>21.32224</v>
      </c>
      <c r="AL31" s="20" t="s">
        <v>64</v>
      </c>
      <c r="AM31" s="6" t="n">
        <f aca="false">AJ31+AK31</f>
        <v>70.09474</v>
      </c>
      <c r="AN31" s="1" t="n">
        <v>71.0741333333333</v>
      </c>
    </row>
    <row r="32" customFormat="false" ht="14.25" hidden="false" customHeight="false" outlineLevel="0" collapsed="false">
      <c r="A32" s="19" t="s">
        <v>65</v>
      </c>
      <c r="B32" s="2" t="n">
        <v>85</v>
      </c>
      <c r="C32" s="3" t="n">
        <f aca="false">B32*0.4</f>
        <v>34</v>
      </c>
      <c r="D32" s="2" t="n">
        <v>91</v>
      </c>
      <c r="E32" s="2" t="n">
        <f aca="false">D32*0.8</f>
        <v>72.8</v>
      </c>
      <c r="G32" s="2" t="n">
        <f aca="false">F32*20/61</f>
        <v>0</v>
      </c>
      <c r="H32" s="2" t="n">
        <f aca="false">E32+G32</f>
        <v>72.8</v>
      </c>
      <c r="I32" s="3" t="n">
        <f aca="false">H32*0.4</f>
        <v>29.12</v>
      </c>
      <c r="K32" s="2" t="n">
        <v>15</v>
      </c>
      <c r="M32" s="2" t="n">
        <v>-2</v>
      </c>
      <c r="N32" s="3" t="n">
        <f aca="false">K32+L32+M32</f>
        <v>13</v>
      </c>
      <c r="P32" s="2" t="n">
        <v>15</v>
      </c>
      <c r="R32" s="2" t="n">
        <v>-1</v>
      </c>
      <c r="S32" s="3" t="n">
        <f aca="false">P32+Q32+R32</f>
        <v>14</v>
      </c>
      <c r="U32" s="2" t="n">
        <v>15</v>
      </c>
      <c r="W32" s="2" t="n">
        <v>-2</v>
      </c>
      <c r="X32" s="3" t="n">
        <f aca="false">U32+V32+W32</f>
        <v>13</v>
      </c>
      <c r="Z32" s="19" t="s">
        <v>65</v>
      </c>
      <c r="AA32" s="2" t="n">
        <v>15</v>
      </c>
      <c r="AE32" s="2" t="n">
        <f aca="false">AA32+AB32+AD32</f>
        <v>15</v>
      </c>
      <c r="AF32" s="3" t="n">
        <f aca="false">AE32*0.925</f>
        <v>13.875</v>
      </c>
      <c r="AG32" s="2" t="n">
        <f aca="false">N32+S32+X32+AF32</f>
        <v>53.875</v>
      </c>
      <c r="AH32" s="2" t="n">
        <f aca="false">AG32*0.2</f>
        <v>10.775</v>
      </c>
      <c r="AI32" s="5" t="n">
        <f aca="false">C32+I32+AH32</f>
        <v>73.895</v>
      </c>
      <c r="AJ32" s="2" t="n">
        <f aca="false">AI32*0.7</f>
        <v>51.7265</v>
      </c>
      <c r="AK32" s="2" t="n">
        <f aca="false">AN32*0.3</f>
        <v>13.67956</v>
      </c>
      <c r="AL32" s="20" t="s">
        <v>65</v>
      </c>
      <c r="AM32" s="6" t="n">
        <f aca="false">AJ32+AK32</f>
        <v>65.40606</v>
      </c>
      <c r="AN32" s="1" t="n">
        <v>45.5985333333333</v>
      </c>
    </row>
    <row r="33" customFormat="false" ht="14.25" hidden="false" customHeight="false" outlineLevel="0" collapsed="false">
      <c r="A33" s="19" t="s">
        <v>66</v>
      </c>
      <c r="B33" s="2" t="n">
        <v>85</v>
      </c>
      <c r="C33" s="3" t="n">
        <f aca="false">B33*0.4</f>
        <v>34</v>
      </c>
      <c r="D33" s="2" t="n">
        <v>92.9</v>
      </c>
      <c r="E33" s="2" t="n">
        <f aca="false">D33*0.8</f>
        <v>74.32</v>
      </c>
      <c r="G33" s="2" t="n">
        <f aca="false">F33*20/61</f>
        <v>0</v>
      </c>
      <c r="H33" s="2" t="n">
        <f aca="false">E33+G33</f>
        <v>74.32</v>
      </c>
      <c r="I33" s="3" t="n">
        <f aca="false">H33*0.4</f>
        <v>29.728</v>
      </c>
      <c r="K33" s="2" t="n">
        <v>15</v>
      </c>
      <c r="M33" s="2" t="n">
        <v>-1</v>
      </c>
      <c r="N33" s="3" t="n">
        <f aca="false">K33+L33+M33</f>
        <v>14</v>
      </c>
      <c r="P33" s="2" t="n">
        <v>15</v>
      </c>
      <c r="R33" s="2" t="n">
        <v>-1</v>
      </c>
      <c r="S33" s="3" t="n">
        <f aca="false">P33+Q33+R33</f>
        <v>14</v>
      </c>
      <c r="U33" s="2" t="n">
        <v>15</v>
      </c>
      <c r="W33" s="2" t="n">
        <v>-2</v>
      </c>
      <c r="X33" s="3" t="n">
        <f aca="false">U33+V33+W33</f>
        <v>13</v>
      </c>
      <c r="Z33" s="19" t="s">
        <v>66</v>
      </c>
      <c r="AA33" s="2" t="n">
        <v>15</v>
      </c>
      <c r="AE33" s="2" t="n">
        <f aca="false">AA33+AB33+AD33</f>
        <v>15</v>
      </c>
      <c r="AF33" s="3" t="n">
        <f aca="false">AE33*0.925</f>
        <v>13.875</v>
      </c>
      <c r="AG33" s="2" t="n">
        <f aca="false">N33+S33+X33+AF33</f>
        <v>54.875</v>
      </c>
      <c r="AH33" s="2" t="n">
        <f aca="false">AG33*0.2</f>
        <v>10.975</v>
      </c>
      <c r="AI33" s="5" t="n">
        <f aca="false">C33+I33+AH33</f>
        <v>74.703</v>
      </c>
      <c r="AJ33" s="2" t="n">
        <f aca="false">AI33*0.7</f>
        <v>52.2921</v>
      </c>
      <c r="AK33" s="2" t="n">
        <f aca="false">AN33*0.3</f>
        <v>6.0576</v>
      </c>
      <c r="AL33" s="20" t="s">
        <v>66</v>
      </c>
      <c r="AM33" s="6" t="n">
        <f aca="false">AJ33+AK33</f>
        <v>58.3497</v>
      </c>
      <c r="AN33" s="1" t="n">
        <v>20.192</v>
      </c>
    </row>
  </sheetData>
  <mergeCells count="21">
    <mergeCell ref="B1:C1"/>
    <mergeCell ref="D1:I1"/>
    <mergeCell ref="K1:AH1"/>
    <mergeCell ref="AI1:AI3"/>
    <mergeCell ref="AJ1:AJ3"/>
    <mergeCell ref="AK1:AK3"/>
    <mergeCell ref="AL1:AM2"/>
    <mergeCell ref="B2:B3"/>
    <mergeCell ref="C2:C3"/>
    <mergeCell ref="D2:D3"/>
    <mergeCell ref="E2:E3"/>
    <mergeCell ref="F2:F3"/>
    <mergeCell ref="G2:G3"/>
    <mergeCell ref="H2:H3"/>
    <mergeCell ref="I2:I3"/>
    <mergeCell ref="K2:O2"/>
    <mergeCell ref="P2:T2"/>
    <mergeCell ref="U2:Y2"/>
    <mergeCell ref="AA2:AF2"/>
    <mergeCell ref="AG2:AG3"/>
    <mergeCell ref="AH2:A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55:25Z</dcterms:created>
  <dc:creator>lijing</dc:creator>
  <dc:description/>
  <cp:keywords/>
  <dc:language>en-US</dc:language>
  <cp:lastModifiedBy>Windows 用户</cp:lastModifiedBy>
  <cp:lastPrinted>2014-11-10T02:32:22Z</cp:lastPrinted>
  <dcterms:modified xsi:type="dcterms:W3CDTF">2014-11-10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